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trlProps/ctrlProps3.xml" ContentType="application/vnd.ms-excel.controlproperties+xml"/>
  <Override PartName="/xl/comments2.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Simulation" sheetId="8" state="visible" r:id="rId9"/>
    <sheet name="EVPI" sheetId="9" state="visible" r:id="rId10"/>
    <sheet name="partial EVPI" sheetId="10" state="visible" r:id="rId11"/>
    <sheet name="Macros" sheetId="11" state="hidden" r:id="rId12"/>
  </sheets>
  <definedNames>
    <definedName function="false" hidden="false" localSheetId="2" name="_xlnm.Print_Area" vbProcedure="false">Parameters!$A$1:$S$47</definedName>
    <definedName function="false" hidden="false" localSheetId="7" name="_xlnm.Print_Area" vbProcedure="false">Simulation!$P$1:$AZ$20</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Simulation!$Z$1</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effpop" vbProcedure="false">Simulation!$AN$4</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1RR" vbProcedure="false">NP1!$C$7:$C$66</definedName>
    <definedName function="false" hidden="false" name="NP2cost" vbProcedure="false">#REF!</definedName>
    <definedName function="false" hidden="false" name="NP2lys" vbProcedure="false">#REF!</definedName>
    <definedName function="false" hidden="false" name="NP2qalys" vbProcedure="false">#REF!</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Hazard function'!$C$32</definedName>
    <definedName function="false" hidden="false" name="popEVPI" vbProcedure="false">Simulation!$AP$1</definedName>
    <definedName function="false" hidden="false" name="q" vbProcedure="false">'Hazard function'!$D$32</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Hazard function'!$E$32</definedName>
    <definedName function="false" hidden="false" name="s" vbProcedure="false">'Hazard function'!$F$32</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Hazard function'!$G$32</definedName>
    <definedName function="false" hidden="false" name="u" vbProcedure="false">'Hazard function'!$H$32</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Hazard function'!$C$27</definedName>
    <definedName function="false" hidden="false" localSheetId="4" name="b" vbProcedure="false">'Hazard function'!$C$28</definedName>
    <definedName function="false" hidden="false" localSheetId="4" name="c_" vbProcedure="false">'Hazard function'!$D$28</definedName>
    <definedName function="false" hidden="false" localSheetId="4" name="d" vbProcedure="false">'Hazard function'!$C$29</definedName>
    <definedName function="false" hidden="false" localSheetId="4" name="e" vbProcedure="false">'Hazard function'!$D$29</definedName>
    <definedName function="false" hidden="false" localSheetId="4" name="f" vbProcedure="false">'Hazard function'!$E$29</definedName>
    <definedName function="false" hidden="false" localSheetId="4" name="g" vbProcedure="false">'Hazard function'!$C$30</definedName>
    <definedName function="false" hidden="false" localSheetId="4" name="h" vbProcedure="false">'Hazard function'!$D$30</definedName>
    <definedName function="false" hidden="false" localSheetId="4" name="i" vbProcedure="false">'Hazard function'!$E$30</definedName>
    <definedName function="false" hidden="false" localSheetId="4" name="j" vbProcedure="false">'Hazard function'!$F$30</definedName>
    <definedName function="false" hidden="false" localSheetId="4" name="k" vbProcedure="false">'Hazard function'!$C$31</definedName>
    <definedName function="false" hidden="false" localSheetId="4" name="l" vbProcedure="false">'Hazard function'!$D$31</definedName>
    <definedName function="false" hidden="false" localSheetId="4" name="m" vbProcedure="false">'Hazard function'!$E$31</definedName>
    <definedName function="false" hidden="false" localSheetId="4" name="n" vbProcedure="false">'Hazard function'!$F$31</definedName>
    <definedName function="false" hidden="false" localSheetId="4" name="o" vbProcedure="false">'Hazard function'!$G$31</definedName>
    <definedName function="false" hidden="false" localSheetId="6" name="cycle" vbProcedure="false">NP1!$A$6:$A$66</definedName>
    <definedName function="false" hidden="false" localSheetId="6" name="mr" vbProcedure="false">NP1!$E$7:$E$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Important:
</t>
        </r>
        <r>
          <rPr>
            <sz val="8"/>
            <color rgb="FF000000"/>
            <rFont val="Tahoma"/>
            <family val="0"/>
          </rPr>
          <t xml:space="preserve">Remember to run the PSA each time the age/sex characteristics are changed</t>
        </r>
      </text>
      <mc:AlternateContent>
        <mc:Choice Requires="v2">
          <commentPr autoFill="true" autoScale="false" colHidden="false" locked="false" rowHidden="false" textHAlign="justify" textVAlign="top">
            <anchor moveWithCells="false" sizeWithCells="false">
              <xdr:from>
                <xdr:col>12</xdr:col>
                <xdr:colOff>30</xdr:colOff>
                <xdr:row>7</xdr:row>
                <xdr:rowOff>3</xdr:rowOff>
              </xdr:from>
              <xdr:to>
                <xdr:col>14</xdr:col>
                <xdr:colOff>30</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3</xdr:col>
                <xdr:colOff>62</xdr:colOff>
                <xdr:row>5</xdr:row>
                <xdr:rowOff>6</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8</xdr:rowOff>
              </xdr:from>
              <xdr:to>
                <xdr:col>5</xdr:col>
                <xdr:colOff>48</xdr:colOff>
                <xdr:row>32</xdr:row>
                <xdr:rowOff>14</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6</xdr:rowOff>
              </xdr:from>
              <xdr:to>
                <xdr:col>5</xdr:col>
                <xdr:colOff>20</xdr:colOff>
                <xdr:row>34</xdr:row>
                <xdr:rowOff>16</xdr:rowOff>
              </xdr:to>
            </anchor>
          </commentPr>
        </mc:Choice>
        <mc:Fallback/>
      </mc:AlternateContent>
    </comment>
    <comment ref="D3" authorId="0">
      <text>
        <r>
          <rPr>
            <sz val="8"/>
            <color rgb="FF000000"/>
            <rFont val="Tahoma"/>
            <family val="0"/>
          </rPr>
          <t xml:space="preserve">'Switch' to control deterministic versus probabilistic analysis:
        0 = deterministic
        1 = probabilistic</t>
        </r>
      </text>
      <mc:AlternateContent>
        <mc:Choice Requires="v2">
          <commentPr autoFill="true" autoScale="false" colHidden="false" locked="false" rowHidden="false" textHAlign="justify" textVAlign="top">
            <anchor moveWithCells="false" sizeWithCells="false">
              <xdr:from>
                <xdr:col>3</xdr:col>
                <xdr:colOff>71</xdr:colOff>
                <xdr:row>1</xdr:row>
                <xdr:rowOff>14</xdr:rowOff>
              </xdr:from>
              <xdr:to>
                <xdr:col>7</xdr:col>
                <xdr:colOff>45</xdr:colOff>
                <xdr:row>4</xdr:row>
                <xdr:rowOff>4</xdr:rowOff>
              </xdr:to>
            </anchor>
          </commentPr>
        </mc:Choice>
        <mc:Fallback/>
      </mc:AlternateContent>
    </comment>
    <comment ref="D6" authorId="0">
      <text>
        <r>
          <rPr>
            <sz val="8"/>
            <color rgb="FF000000"/>
            <rFont val="Tahoma"/>
            <family val="2"/>
          </rPr>
          <t xml:space="preserve">Assume that distributions evaluated at the mean in deterministic analysis: therefore this column also represents the mean for probabilistic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39</xdr:colOff>
                <xdr:row>7</xdr:row>
                <xdr:rowOff>1</xdr:rowOff>
              </xdr:to>
            </anchor>
          </commentPr>
        </mc:Choice>
        <mc:Fallback/>
      </mc:AlternateContent>
    </comment>
    <comment ref="E22" authorId="0">
      <text>
        <r>
          <rPr>
            <b val="true"/>
            <sz val="8"/>
            <color rgb="FF000000"/>
            <rFont val="Tahoma"/>
            <family val="0"/>
          </rPr>
          <t xml:space="preserve">Note:
</t>
        </r>
        <r>
          <rPr>
            <sz val="8"/>
            <color rgb="FF000000"/>
            <rFont val="Tahoma"/>
            <family val="2"/>
          </rPr>
          <t xml:space="preserve">The standard errors are reported here for completeness, but simulations are generated from the &lt;Hazard function&gt; sheet where the covariance is taken into account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25</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Key to Cholesky decomposition matrix:
</t>
        </r>
        <r>
          <rPr>
            <sz val="8"/>
            <color rgb="FF000000"/>
            <rFont val="Tahoma"/>
            <family val="0"/>
          </rPr>
          <t xml:space="preserve">
Cells in the matrix are named:
</t>
        </r>
        <r>
          <rPr>
            <sz val="8"/>
            <color rgb="FF000000"/>
            <rFont val="Courier New"/>
            <family val="3"/>
          </rPr>
          <t xml:space="preserve">a
b  c_
d  e  f
g  h  i  j
k  l  m  n  o
</t>
        </r>
        <r>
          <rPr>
            <sz val="8"/>
            <color rgb="FF000000"/>
            <rFont val="Tahoma"/>
            <family val="2"/>
          </rPr>
          <t xml:space="preserve">(Note the underscores for c_  since 
Excel reserves c as a system vari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9</xdr:colOff>
                <xdr:row>3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8"/>
            <color rgb="FF000000"/>
            <rFont val="Tahoma"/>
            <family val="0"/>
          </rPr>
          <t xml:space="preserve">Individual patient EVPI
</t>
        </r>
      </text>
      <mc:AlternateContent>
        <mc:Choice Requires="v2">
          <commentPr autoFill="true" autoScale="false" colHidden="false" locked="false" rowHidden="false" textHAlign="justify" textVAlign="top">
            <anchor moveWithCells="false" sizeWithCells="false">
              <xdr:from>
                <xdr:col>37</xdr:col>
                <xdr:colOff>6</xdr:colOff>
                <xdr:row>0</xdr:row>
                <xdr:rowOff>2</xdr:rowOff>
              </xdr:from>
              <xdr:to>
                <xdr:col>39</xdr:col>
                <xdr:colOff>56</xdr:colOff>
                <xdr:row>1</xdr:row>
                <xdr:rowOff>6</xdr:rowOff>
              </xdr:to>
            </anchor>
          </commentPr>
        </mc:Choice>
        <mc:Fallback/>
      </mc:AlternateContent>
    </comment>
    <comment ref="AN4" authorId="0">
      <text>
        <r>
          <rPr>
            <sz val="8"/>
            <color rgb="FF000000"/>
            <rFont val="Tahoma"/>
            <family val="2"/>
          </rPr>
          <t xml:space="preserve">Effective population (population per annum discounted over the lifetime of the technology)
</t>
        </r>
      </text>
      <mc:AlternateContent>
        <mc:Choice Requires="v2">
          <commentPr autoFill="true" autoScale="false" colHidden="false" locked="false" rowHidden="false" textHAlign="justify" textVAlign="top">
            <anchor moveWithCells="false" sizeWithCells="false">
              <xdr:from>
                <xdr:col>40</xdr:col>
                <xdr:colOff>3</xdr:colOff>
                <xdr:row>2</xdr:row>
                <xdr:rowOff>7</xdr:rowOff>
              </xdr:from>
              <xdr:to>
                <xdr:col>42</xdr:col>
                <xdr:colOff>53</xdr:colOff>
                <xdr:row>5</xdr:row>
                <xdr:rowOff>16</xdr:rowOff>
              </xdr:to>
            </anchor>
          </commentPr>
        </mc:Choice>
        <mc:Fallback/>
      </mc:AlternateContent>
    </comment>
    <comment ref="AP1" authorId="0">
      <text>
        <r>
          <rPr>
            <sz val="8"/>
            <color rgb="FF000000"/>
            <rFont val="Tahoma"/>
            <family val="0"/>
          </rPr>
          <t xml:space="preserve">Population EVPI (per patient EVPI multiplied by the effective population)
</t>
        </r>
      </text>
      <mc:AlternateContent>
        <mc:Choice Requires="v2">
          <commentPr autoFill="true" autoScale="false" colHidden="false" locked="false" rowHidden="false" textHAlign="justify" textVAlign="top">
            <anchor moveWithCells="false" sizeWithCells="false">
              <xdr:from>
                <xdr:col>41</xdr:col>
                <xdr:colOff>74</xdr:colOff>
                <xdr:row>0</xdr:row>
                <xdr:rowOff>2</xdr:rowOff>
              </xdr:from>
              <xdr:to>
                <xdr:col>44</xdr:col>
                <xdr:colOff>31</xdr:colOff>
                <xdr:row>4</xdr:row>
                <xdr:rowOff>8</xdr:rowOff>
              </xdr:to>
            </anchor>
          </commentPr>
        </mc:Choice>
        <mc:Fallback/>
      </mc:AlternateContent>
    </comment>
  </commentList>
</comments>
</file>

<file path=xl/sharedStrings.xml><?xml version="1.0" encoding="utf-8"?>
<sst xmlns="http://schemas.openxmlformats.org/spreadsheetml/2006/main" count="283" uniqueCount="168">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 (deterministic)</t>
  </si>
  <si>
    <t xml:space="preserve">Results (probabilistic)</t>
  </si>
  <si>
    <t xml:space="preserve">Prosthesis</t>
  </si>
  <si>
    <t xml:space="preserve">Cost</t>
  </si>
  <si>
    <t xml:space="preserve">QALYs</t>
  </si>
  <si>
    <t xml:space="preserve">Standard</t>
  </si>
  <si>
    <t xml:space="preserve">NP1</t>
  </si>
  <si>
    <t xml:space="preserve">difference</t>
  </si>
  <si>
    <t xml:space="preserve">ICERs:</t>
  </si>
  <si>
    <t xml:space="preserve">NP1vStd</t>
  </si>
  <si>
    <t xml:space="preserve">per QALY</t>
  </si>
  <si>
    <t xml:space="preserve">Parameters</t>
  </si>
  <si>
    <t xml:space="preserve">Note that parameters coloured red are linked to the</t>
  </si>
  <si>
    <t xml:space="preserve">probabilistic sensitivity analysis</t>
  </si>
  <si>
    <t xml:space="preserve">Probabilistic?</t>
  </si>
  <si>
    <t xml:space="preserve">Note that parameters coloured green are endogenous</t>
  </si>
  <si>
    <t xml:space="preserve">and so cannot be varied in the sensitivity analysis</t>
  </si>
  <si>
    <t xml:space="preserve">Probabilistic Sensitivity Analysis only</t>
  </si>
  <si>
    <t xml:space="preserve">All other parameters are left deterministic</t>
  </si>
  <si>
    <t xml:space="preserve">Name</t>
  </si>
  <si>
    <t xml:space="preserve">'live' value</t>
  </si>
  <si>
    <t xml:space="preserve">probabilistic</t>
  </si>
  <si>
    <t xml:space="preserve">deterministic</t>
  </si>
  <si>
    <t xml:space="preserve">standard error</t>
  </si>
  <si>
    <t xml:space="preserve">distribution</t>
  </si>
  <si>
    <t xml:space="preserve">alpha</t>
  </si>
  <si>
    <t xml:space="preserve">beta</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Beta</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LogNormal</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esource cost parameters</t>
  </si>
  <si>
    <t xml:space="preserve">cPrimary</t>
  </si>
  <si>
    <t xml:space="preserve">Cost of a primary THR procedure</t>
  </si>
  <si>
    <t xml:space="preserve">cRevision</t>
  </si>
  <si>
    <t xml:space="preserve">Gamma</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Covariance matrix</t>
  </si>
  <si>
    <t xml:space="preserve">Correlation matrix</t>
  </si>
  <si>
    <t xml:space="preserve">NP2</t>
  </si>
  <si>
    <t xml:space="preserve">Cholesky decomposition</t>
  </si>
  <si>
    <t xml:space="preserve">Random variables</t>
  </si>
  <si>
    <t xml:space="preserve">z</t>
  </si>
  <si>
    <t xml:space="preserve">Tz</t>
  </si>
  <si>
    <t xml:space="preserve">mu + Tz</t>
  </si>
  <si>
    <t xml:space="preserve"> </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i>
    <t xml:space="preserve">STOCHASTIC PARAMETERS</t>
  </si>
  <si>
    <t xml:space="preserve">COST-EFFECTIVENESS RESULTS</t>
  </si>
  <si>
    <t xml:space="preserve">cRatio</t>
  </si>
  <si>
    <t xml:space="preserve">popEVPI</t>
  </si>
  <si>
    <t xml:space="preserve">Transition probabiliites</t>
  </si>
  <si>
    <t xml:space="preserve">Weibull parameters</t>
  </si>
  <si>
    <t xml:space="preserve">State costs</t>
  </si>
  <si>
    <t xml:space="preserve">Utilities for health states</t>
  </si>
  <si>
    <t xml:space="preserve">Incremental</t>
  </si>
  <si>
    <t xml:space="preserve">Net monetary benefits</t>
  </si>
  <si>
    <t xml:space="preserve">Cost-effective?</t>
  </si>
  <si>
    <t xml:space="preserve">Acceptability curves</t>
  </si>
  <si>
    <t xml:space="preserve">EVPI</t>
  </si>
  <si>
    <t xml:space="preserve">Effective population</t>
  </si>
  <si>
    <t xml:space="preserve">popEVPI by ceiling ratio</t>
  </si>
  <si>
    <t xml:space="preserve">ESTABLISHING PARTIAL EVPI FOR PARAMETERS &amp; PARAMETER GROUPS</t>
  </si>
  <si>
    <t xml:space="preserve">rrNP2</t>
  </si>
  <si>
    <t xml:space="preserve">NP1(inc)</t>
  </si>
  <si>
    <t xml:space="preserve">per annum</t>
  </si>
  <si>
    <t xml:space="preserve">effpop</t>
  </si>
  <si>
    <t xml:space="preserve">RESULTS TABLE</t>
  </si>
  <si>
    <t xml:space="preserve">Trial</t>
  </si>
  <si>
    <t xml:space="preserve">year</t>
  </si>
  <si>
    <t xml:space="preserve">disc pop</t>
  </si>
  <si>
    <t xml:space="preserve">NB standard</t>
  </si>
  <si>
    <t xml:space="preserve">NB NP1</t>
  </si>
  <si>
    <t xml:space="preserve">EV with PI</t>
  </si>
  <si>
    <t xml:space="preserve">Partial EVPI</t>
  </si>
  <si>
    <t xml:space="preserve">Parameter (groups)</t>
  </si>
  <si>
    <t xml:space="preserve">OMRs</t>
  </si>
  <si>
    <t xml:space="preserve">Survival parameters</t>
  </si>
  <si>
    <t xml:space="preserve">Re-revision risk</t>
  </si>
  <si>
    <t xml:space="preserve">Utilities</t>
  </si>
</sst>
</file>

<file path=xl/styles.xml><?xml version="1.0" encoding="utf-8"?>
<styleSheet xmlns="http://schemas.openxmlformats.org/spreadsheetml/2006/main">
  <numFmts count="18">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
    <numFmt numFmtId="174" formatCode="0.0000"/>
    <numFmt numFmtId="175" formatCode="\£#,##0"/>
    <numFmt numFmtId="176" formatCode="0.00000"/>
    <numFmt numFmtId="177" formatCode="0.00E+00"/>
    <numFmt numFmtId="178" formatCode="_-* #,##0_-;\-* #,##0_-;_-* \-??_-;_-@_-"/>
    <numFmt numFmtId="179" formatCode="_-* #,##0.0000_-;\-* #,##0.0000_-;_-* \-??_-;_-@_-"/>
    <numFmt numFmtId="180" formatCode="0.00_ ;\-0.00\ "/>
    <numFmt numFmtId="181" formatCode="#,##0.00_ ;\-#,##0.00\ "/>
  </numFmts>
  <fonts count="44">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b val="true"/>
      <sz val="8"/>
      <color rgb="FF000000"/>
      <name val="Tahoma"/>
      <family val="0"/>
    </font>
    <font>
      <sz val="8"/>
      <color rgb="FF000000"/>
      <name val="Tahoma"/>
      <family val="0"/>
    </font>
    <font>
      <sz val="10"/>
      <color rgb="FF800000"/>
      <name val="Arial"/>
      <family val="2"/>
    </font>
    <font>
      <b val="true"/>
      <sz val="10"/>
      <color rgb="FF000080"/>
      <name val="Arial"/>
      <family val="2"/>
    </font>
    <font>
      <sz val="10"/>
      <name val="Arial"/>
      <family val="2"/>
    </font>
    <font>
      <sz val="10"/>
      <color rgb="FF000000"/>
      <name val="Arial"/>
      <family val="2"/>
    </font>
    <font>
      <b val="true"/>
      <sz val="10"/>
      <color rgb="FF800000"/>
      <name val="Arial"/>
      <family val="2"/>
    </font>
    <font>
      <sz val="10"/>
      <color rgb="FF008000"/>
      <name val="Arial"/>
      <family val="2"/>
    </font>
    <font>
      <sz val="10"/>
      <color rgb="FF00008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2"/>
    </font>
    <font>
      <b val="true"/>
      <sz val="10"/>
      <name val="Arial"/>
      <family val="2"/>
    </font>
    <font>
      <sz val="8"/>
      <color rgb="FF000000"/>
      <name val="Courier New"/>
      <family val="3"/>
    </font>
    <font>
      <b val="true"/>
      <sz val="10"/>
      <name val="Arial"/>
      <family val="0"/>
    </font>
    <font>
      <sz val="10"/>
      <color rgb="FFC0C0C0"/>
      <name val="Arial"/>
      <family val="2"/>
    </font>
    <font>
      <sz val="20.75"/>
      <color rgb="FF000000"/>
      <name val="Arial"/>
      <family val="2"/>
    </font>
    <font>
      <b val="true"/>
      <sz val="26"/>
      <color rgb="FF000000"/>
      <name val="Arial"/>
      <family val="2"/>
    </font>
    <font>
      <sz val="12"/>
      <name val="Arial"/>
      <family val="0"/>
    </font>
    <font>
      <b val="true"/>
      <sz val="18"/>
      <color rgb="FF000000"/>
      <name val="Arial"/>
      <family val="2"/>
    </font>
  </fonts>
  <fills count="12">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0C0C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s>
  <borders count="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00"/>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top/>
      <bottom style="thin">
        <color rgb="FF00008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5" fontId="20" fillId="9" borderId="2" xfId="0" applyFont="true" applyBorder="true" applyAlignment="true" applyProtection="false">
      <alignment horizontal="right" vertical="bottom" textRotation="0" wrapText="false" indent="0" shrinkToFit="false"/>
      <protection locked="true" hidden="false"/>
    </xf>
    <xf numFmtId="173" fontId="20" fillId="9" borderId="2" xfId="0" applyFont="true" applyBorder="true" applyAlignment="true" applyProtection="false">
      <alignment horizontal="right" vertical="bottom" textRotation="0" wrapText="false" indent="0" shrinkToFit="false"/>
      <protection locked="true" hidden="false"/>
    </xf>
    <xf numFmtId="165" fontId="20" fillId="9" borderId="2" xfId="0" applyFont="true" applyBorder="true" applyAlignment="true" applyProtection="false">
      <alignment horizontal="center" vertical="bottom" textRotation="0" wrapText="false" indent="0" shrinkToFit="false"/>
      <protection locked="true" hidden="false"/>
    </xf>
    <xf numFmtId="166" fontId="20" fillId="9"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5" fontId="25" fillId="9" borderId="2"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8" fontId="20" fillId="9" borderId="2"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9" borderId="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8"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80" fontId="29" fillId="0" borderId="0" xfId="15" applyFont="true" applyBorder="true" applyAlignment="true" applyProtection="tru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9" fontId="0" fillId="9" borderId="2"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3643759163789"/>
          <c:y val="0.101915048704526"/>
          <c:w val="0.877831906541172"/>
          <c:h val="0.800477105559605"/>
        </c:manualLayout>
      </c:layout>
      <c:scatterChart>
        <c:scatterStyle val="line"/>
        <c:varyColors val="0"/>
        <c:ser>
          <c:idx val="0"/>
          <c:order val="0"/>
          <c:tx>
            <c:strRef>
              <c:f>"popEVPI"</c:f>
              <c:strCache>
                <c:ptCount val="1"/>
                <c:pt idx="0">
                  <c:v>popEVPI</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P$6:$AP$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Q$6:$AQ$63</c:f>
              <c:numCache>
                <c:formatCode>General</c:formatCode>
                <c:ptCount val="58"/>
                <c:pt idx="0">
                  <c:v>276223.850619436</c:v>
                </c:pt>
                <c:pt idx="1">
                  <c:v>325064.994874536</c:v>
                </c:pt>
                <c:pt idx="2">
                  <c:v>386228.130138202</c:v>
                </c:pt>
                <c:pt idx="3">
                  <c:v>454468.786330229</c:v>
                </c:pt>
                <c:pt idx="4">
                  <c:v>545156.100692982</c:v>
                </c:pt>
                <c:pt idx="5">
                  <c:v>663557.65300047</c:v>
                </c:pt>
                <c:pt idx="6">
                  <c:v>833347.544467482</c:v>
                </c:pt>
                <c:pt idx="7">
                  <c:v>1056763.08172502</c:v>
                </c:pt>
                <c:pt idx="8">
                  <c:v>1325430.35100341</c:v>
                </c:pt>
                <c:pt idx="9">
                  <c:v>1606833.73076913</c:v>
                </c:pt>
                <c:pt idx="10">
                  <c:v>1954521.84930433</c:v>
                </c:pt>
                <c:pt idx="11">
                  <c:v>4164242.22084205</c:v>
                </c:pt>
                <c:pt idx="12">
                  <c:v>6726352.77227892</c:v>
                </c:pt>
                <c:pt idx="13">
                  <c:v>3921894.15029424</c:v>
                </c:pt>
                <c:pt idx="14">
                  <c:v>2295880.3853985</c:v>
                </c:pt>
                <c:pt idx="15">
                  <c:v>1384344.49306874</c:v>
                </c:pt>
                <c:pt idx="16">
                  <c:v>961858.675998557</c:v>
                </c:pt>
                <c:pt idx="17">
                  <c:v>676942.117904562</c:v>
                </c:pt>
                <c:pt idx="18">
                  <c:v>456714.333124916</c:v>
                </c:pt>
                <c:pt idx="19">
                  <c:v>139029.004130396</c:v>
                </c:pt>
                <c:pt idx="20">
                  <c:v>10534.0500513956</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numCache>
            </c:numRef>
          </c:yVal>
          <c:smooth val="1"/>
        </c:ser>
        <c:axId val="30324459"/>
        <c:axId val="77517565"/>
      </c:scatterChart>
      <c:valAx>
        <c:axId val="30324459"/>
        <c:scaling>
          <c:orientation val="minMax"/>
          <c:max val="50000"/>
        </c:scaling>
        <c:delete val="0"/>
        <c:axPos val="b"/>
        <c:title>
          <c:tx>
            <c:rich>
              <a:bodyPr rot="0"/>
              <a:lstStyle/>
              <a:p>
                <a:pPr>
                  <a:defRPr b="1" sz="2600" spc="-1" strike="noStrike">
                    <a:solidFill>
                      <a:srgbClr val="000000"/>
                    </a:solidFill>
                    <a:latin typeface="Arial"/>
                  </a:defRPr>
                </a:pPr>
                <a:r>
                  <a:rPr b="1" sz="2600" spc="-1" strike="noStrike">
                    <a:solidFill>
                      <a:srgbClr val="000000"/>
                    </a:solidFill>
                    <a:latin typeface="Arial"/>
                  </a:rPr>
                  <a:t>Value of ceiling ratio</a:t>
                </a:r>
              </a:p>
            </c:rich>
          </c:tx>
          <c:overlay val="0"/>
          <c:spPr>
            <a:noFill/>
            <a:ln w="0">
              <a:noFill/>
            </a:ln>
          </c:spPr>
        </c:title>
        <c:numFmt formatCode="_-\£* #,##0_-;&quot;-£&quot;* #,##0_-;_-\£* \-??_-;_-@_-" sourceLinked="0"/>
        <c:majorTickMark val="out"/>
        <c:minorTickMark val="none"/>
        <c:tickLblPos val="nextTo"/>
        <c:spPr>
          <a:ln w="0">
            <a:solidFill>
              <a:srgbClr val="000000"/>
            </a:solidFill>
          </a:ln>
        </c:spPr>
        <c:txPr>
          <a:bodyPr/>
          <a:lstStyle/>
          <a:p>
            <a:pPr>
              <a:defRPr b="0" sz="2075" spc="-1" strike="noStrike">
                <a:solidFill>
                  <a:srgbClr val="000000"/>
                </a:solidFill>
                <a:latin typeface="Arial"/>
              </a:defRPr>
            </a:pPr>
          </a:p>
        </c:txPr>
        <c:crossAx val="77517565"/>
        <c:crossesAt val="0"/>
        <c:crossBetween val="midCat"/>
        <c:majorUnit val="10000"/>
        <c:minorUnit val="1000"/>
      </c:valAx>
      <c:valAx>
        <c:axId val="77517565"/>
        <c:scaling>
          <c:orientation val="minMax"/>
          <c:min val="0"/>
        </c:scaling>
        <c:delete val="0"/>
        <c:axPos val="l"/>
        <c:title>
          <c:tx>
            <c:rich>
              <a:bodyPr rot="-5400000"/>
              <a:lstStyle/>
              <a:p>
                <a:pPr>
                  <a:defRPr b="1" sz="2600" spc="-1" strike="noStrike">
                    <a:solidFill>
                      <a:srgbClr val="000000"/>
                    </a:solidFill>
                    <a:latin typeface="Arial"/>
                  </a:defRPr>
                </a:pPr>
                <a:r>
                  <a:rPr b="1" sz="2600" spc="-1" strike="noStrike">
                    <a:solidFill>
                      <a:srgbClr val="000000"/>
                    </a:solidFill>
                    <a:latin typeface="Arial"/>
                  </a:rPr>
                  <a:t>Probability cost-effective</a:t>
                </a:r>
              </a:p>
            </c:rich>
          </c:tx>
          <c:overlay val="0"/>
          <c:spPr>
            <a:noFill/>
            <a:ln w="0">
              <a:noFill/>
            </a:ln>
          </c:spPr>
        </c:title>
        <c:numFmt formatCode="#,##0.00_ ;\-#,##0.00\ " sourceLinked="0"/>
        <c:majorTickMark val="out"/>
        <c:minorTickMark val="none"/>
        <c:tickLblPos val="low"/>
        <c:spPr>
          <a:ln w="0">
            <a:solidFill>
              <a:srgbClr val="000000"/>
            </a:solidFill>
          </a:ln>
        </c:spPr>
        <c:txPr>
          <a:bodyPr/>
          <a:lstStyle/>
          <a:p>
            <a:pPr>
              <a:defRPr b="0" sz="2075" spc="-1" strike="noStrike">
                <a:solidFill>
                  <a:srgbClr val="000000"/>
                </a:solidFill>
                <a:latin typeface="Arial"/>
              </a:defRPr>
            </a:pPr>
          </a:p>
        </c:txPr>
        <c:crossAx val="30324459"/>
        <c:crossesAt val="0"/>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mulation!$AW$11:$AW$16</c:f>
              <c:strCache>
                <c:ptCount val="6"/>
                <c:pt idx="0">
                  <c:v>rrNP1</c:v>
                </c:pt>
                <c:pt idx="1">
                  <c:v>OMRs</c:v>
                </c:pt>
                <c:pt idx="2">
                  <c:v>Survival parameters</c:v>
                </c:pt>
                <c:pt idx="3">
                  <c:v>cRevision</c:v>
                </c:pt>
                <c:pt idx="4">
                  <c:v>Re-revision risk</c:v>
                </c:pt>
                <c:pt idx="5">
                  <c:v>Utilities</c:v>
                </c:pt>
              </c:strCache>
            </c:strRef>
          </c:cat>
          <c:val>
            <c:numRef>
              <c:f>Simulation!$AX$11:$AX$16</c:f>
              <c:numCache>
                <c:formatCode>General</c:formatCode>
                <c:ptCount val="6"/>
              </c:numCache>
            </c:numRef>
          </c:val>
        </c:ser>
        <c:gapWidth val="150"/>
        <c:overlap val="0"/>
        <c:axId val="32611469"/>
        <c:axId val="86843342"/>
      </c:barChart>
      <c:catAx>
        <c:axId val="32611469"/>
        <c:scaling>
          <c:orientation val="minMax"/>
        </c:scaling>
        <c:delete val="0"/>
        <c:axPos val="b"/>
        <c:title>
          <c:tx>
            <c:rich>
              <a:bodyPr rot="0"/>
              <a:lstStyle/>
              <a:p>
                <a:pPr>
                  <a:defRPr b="1" sz="1800" spc="-1" strike="noStrike">
                    <a:solidFill>
                      <a:srgbClr val="000000"/>
                    </a:solidFill>
                    <a:latin typeface="Arial"/>
                  </a:defRPr>
                </a:pPr>
                <a:r>
                  <a:rPr b="1" sz="1800" spc="-1" strike="noStrike">
                    <a:solidFill>
                      <a:srgbClr val="000000"/>
                    </a:solidFill>
                    <a:latin typeface="Arial"/>
                  </a:rPr>
                  <a:t>(Groups of) para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843342"/>
        <c:crossesAt val="0"/>
        <c:auto val="1"/>
        <c:lblAlgn val="ctr"/>
        <c:lblOffset val="100"/>
        <c:noMultiLvlLbl val="0"/>
      </c:catAx>
      <c:valAx>
        <c:axId val="86843342"/>
        <c:scaling>
          <c:orientation val="minMax"/>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Partial EVPI</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61146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47160</xdr:rowOff>
        </xdr:from>
        <xdr:to>
          <xdr:col>2</xdr:col>
          <xdr:colOff>20520</xdr:colOff>
          <xdr:row>5</xdr:row>
          <xdr:rowOff>5724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un PSA" hidden="0"/>
            <xdr:cNvSpPr/>
          </xdr:nvSpPr>
          <xdr:spPr>
            <a:xfrm>
              <a:off x="0" y="0"/>
              <a:ext cx="0" cy="0"/>
            </a:xfrm>
            <a:prstGeom prst="rect">
              <a:avLst/>
            </a:prstGeom>
          </xdr:spPr>
          <xdr:txBody>
            <a:bodyPr anchor="ctr">
              <a:noAutofit/>
            </a:bodyPr>
            <a:p>
              <a:r>
                <a:t>Run PS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10360</xdr:colOff>
      <xdr:row>19</xdr:row>
      <xdr:rowOff>21960</xdr:rowOff>
    </xdr:from>
    <xdr:to>
      <xdr:col>5</xdr:col>
      <xdr:colOff>69840</xdr:colOff>
      <xdr:row>20</xdr:row>
      <xdr:rowOff>36000</xdr:rowOff>
    </xdr:to>
    <xdr:sp>
      <xdr:nvSpPr>
        <xdr:cNvPr id="40" name="Text 1"/>
        <xdr:cNvSpPr/>
      </xdr:nvSpPr>
      <xdr:spPr>
        <a:xfrm>
          <a:off x="4061520" y="3110760"/>
          <a:ext cx="72360" cy="176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Arial"/>
            </a:rPr>
            <a:t>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c r="H10" s="15" t="s">
        <v>12</v>
      </c>
      <c r="I10" s="16"/>
      <c r="J10" s="16"/>
      <c r="K10" s="16"/>
      <c r="L10" s="16"/>
    </row>
    <row r="11" customFormat="false" ht="12.75" hidden="false" customHeight="false" outlineLevel="0" collapsed="false">
      <c r="B11" s="17"/>
      <c r="C11" s="17"/>
      <c r="D11" s="17"/>
      <c r="E11" s="17"/>
      <c r="F11" s="17"/>
      <c r="H11" s="17"/>
      <c r="I11" s="17"/>
      <c r="J11" s="17"/>
      <c r="K11" s="17"/>
      <c r="L11" s="17"/>
    </row>
    <row r="12" customFormat="false" ht="12.75" hidden="false" customHeight="false" outlineLevel="0" collapsed="false">
      <c r="B12" s="17"/>
      <c r="C12" s="18" t="s">
        <v>13</v>
      </c>
      <c r="D12" s="18" t="s">
        <v>14</v>
      </c>
      <c r="E12" s="18" t="s">
        <v>15</v>
      </c>
      <c r="F12" s="17"/>
      <c r="H12" s="17"/>
      <c r="I12" s="18" t="s">
        <v>13</v>
      </c>
      <c r="J12" s="18" t="s">
        <v>14</v>
      </c>
      <c r="K12" s="18" t="s">
        <v>15</v>
      </c>
      <c r="L12" s="17"/>
    </row>
    <row r="13" customFormat="false" ht="12.75" hidden="false" customHeight="false" outlineLevel="0" collapsed="false">
      <c r="B13" s="17"/>
      <c r="C13" s="17"/>
      <c r="D13" s="17"/>
      <c r="E13" s="17"/>
      <c r="F13" s="17"/>
      <c r="H13" s="17"/>
      <c r="I13" s="17"/>
      <c r="J13" s="17"/>
      <c r="K13" s="17"/>
      <c r="L13" s="17"/>
    </row>
    <row r="14" customFormat="false" ht="12.75" hidden="false" customHeight="false" outlineLevel="0" collapsed="false">
      <c r="B14" s="17"/>
      <c r="C14" s="17" t="s">
        <v>16</v>
      </c>
      <c r="D14" s="19" t="n">
        <f aca="false">Standard!M68</f>
        <v>512.434658343643</v>
      </c>
      <c r="E14" s="20" t="n">
        <f aca="false">Standard!O68</f>
        <v>14.6531896148253</v>
      </c>
      <c r="F14" s="21"/>
      <c r="H14" s="17"/>
      <c r="I14" s="17" t="s">
        <v>16</v>
      </c>
      <c r="J14" s="19" t="n">
        <f aca="false">Simulation!R1007</f>
        <v>513.579640228761</v>
      </c>
      <c r="K14" s="20" t="n">
        <f aca="false">Simulation!Q1007</f>
        <v>14.6512418194197</v>
      </c>
      <c r="L14" s="21"/>
    </row>
    <row r="15" customFormat="false" ht="12.75" hidden="false" customHeight="false" outlineLevel="0" collapsed="false">
      <c r="B15" s="17"/>
      <c r="C15" s="17" t="s">
        <v>17</v>
      </c>
      <c r="D15" s="19" t="n">
        <f aca="false">NP1!M68</f>
        <v>610.311817757583</v>
      </c>
      <c r="E15" s="20" t="n">
        <f aca="false">NP1!O68</f>
        <v>14.6977098573062</v>
      </c>
      <c r="F15" s="21"/>
      <c r="H15" s="17"/>
      <c r="I15" s="17" t="s">
        <v>17</v>
      </c>
      <c r="J15" s="19" t="n">
        <f aca="false">Simulation!T1007</f>
        <v>612.903036320915</v>
      </c>
      <c r="K15" s="20" t="n">
        <f aca="false">Simulation!S1007</f>
        <v>14.6954562449919</v>
      </c>
      <c r="L15" s="21"/>
    </row>
    <row r="16" customFormat="false" ht="12.75" hidden="false" customHeight="false" outlineLevel="0" collapsed="false">
      <c r="B16" s="17"/>
      <c r="C16" s="17" t="s">
        <v>18</v>
      </c>
      <c r="D16" s="19" t="n">
        <f aca="false">D15-D14</f>
        <v>97.8771594139397</v>
      </c>
      <c r="E16" s="20" t="n">
        <f aca="false">E15-E14</f>
        <v>0.0445202424808358</v>
      </c>
      <c r="F16" s="21"/>
      <c r="H16" s="17"/>
      <c r="I16" s="17" t="s">
        <v>18</v>
      </c>
      <c r="J16" s="19" t="n">
        <f aca="false">J15-J14</f>
        <v>99.3233960921546</v>
      </c>
      <c r="K16" s="20" t="n">
        <f aca="false">K15-K14</f>
        <v>0.044214425572175</v>
      </c>
      <c r="L16" s="21"/>
    </row>
    <row r="17" customFormat="false" ht="12.75" hidden="false" customHeight="false" outlineLevel="0" collapsed="false">
      <c r="B17" s="17"/>
      <c r="C17" s="17"/>
      <c r="D17" s="22"/>
      <c r="E17" s="23"/>
      <c r="F17" s="21"/>
      <c r="H17" s="17"/>
      <c r="I17" s="17"/>
      <c r="J17" s="22"/>
      <c r="K17" s="23"/>
      <c r="L17" s="21"/>
    </row>
    <row r="18" customFormat="false" ht="12.75" hidden="false" customHeight="false" outlineLevel="0" collapsed="false">
      <c r="B18" s="17"/>
      <c r="C18" s="17" t="s">
        <v>19</v>
      </c>
      <c r="D18" s="22"/>
      <c r="E18" s="23"/>
      <c r="F18" s="21"/>
      <c r="H18" s="17"/>
      <c r="I18" s="17" t="s">
        <v>19</v>
      </c>
      <c r="J18" s="22"/>
      <c r="K18" s="23"/>
      <c r="L18" s="21"/>
    </row>
    <row r="19" customFormat="false" ht="12.75" hidden="false" customHeight="false" outlineLevel="0" collapsed="false">
      <c r="B19" s="17"/>
      <c r="C19" s="17" t="s">
        <v>20</v>
      </c>
      <c r="D19" s="19" t="n">
        <f aca="false">D16/E16</f>
        <v>2198.48666493836</v>
      </c>
      <c r="E19" s="18" t="s">
        <v>21</v>
      </c>
      <c r="F19" s="17"/>
      <c r="H19" s="17"/>
      <c r="I19" s="17" t="s">
        <v>20</v>
      </c>
      <c r="J19" s="19" t="n">
        <f aca="false">J16/K16</f>
        <v>2246.40249888626</v>
      </c>
      <c r="K19" s="18" t="s">
        <v>21</v>
      </c>
      <c r="L19" s="17"/>
    </row>
    <row r="20" customFormat="false" ht="12.75" hidden="false" customHeight="false" outlineLevel="0" collapsed="false">
      <c r="B20" s="17"/>
      <c r="C20" s="17"/>
      <c r="D20" s="24"/>
      <c r="E20" s="17"/>
      <c r="F20" s="17"/>
      <c r="H20" s="17"/>
      <c r="I20" s="17"/>
      <c r="J20" s="24"/>
      <c r="K20" s="17"/>
      <c r="L20"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xls.Module3.Analysis">
                <anchor moveWithCells="true" sizeWithCells="false">
                  <from>
                    <xdr:col>9</xdr:col>
                    <xdr:colOff>528480</xdr:colOff>
                    <xdr:row>9</xdr:row>
                    <xdr:rowOff>47520</xdr:rowOff>
                  </from>
                  <to>
                    <xdr:col>11</xdr:col>
                    <xdr:colOff>361800</xdr:colOff>
                    <xdr:row>10</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27" activeCellId="0" sqref="B2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5" min="3" style="0" width="12.42"/>
    <col collapsed="false" customWidth="true" hidden="false" outlineLevel="0" max="6" min="6" style="25" width="12.42"/>
    <col collapsed="false" customWidth="true" hidden="false" outlineLevel="0" max="8" min="7" style="0" width="12.42"/>
    <col collapsed="false" customWidth="true" hidden="false" outlineLevel="0" max="9" min="9" style="0" width="9.56"/>
    <col collapsed="false" customWidth="true" hidden="false" outlineLevel="0" max="11" min="11" style="0" width="10.85"/>
    <col collapsed="false" customWidth="true" hidden="false" outlineLevel="0" max="13" min="13" style="0" width="9.28"/>
    <col collapsed="false" customWidth="true" hidden="false" outlineLevel="0" max="14" min="14" style="0" width="11.42"/>
    <col collapsed="false" customWidth="true" hidden="false" outlineLevel="0" max="16" min="16" style="0" width="2.28"/>
    <col collapsed="false" customWidth="true" hidden="false" outlineLevel="0" max="18" min="18" style="0" width="9.7"/>
    <col collapsed="false" customWidth="true" hidden="false" outlineLevel="0" max="19" min="19" style="0" width="10.41"/>
  </cols>
  <sheetData>
    <row r="1" customFormat="false" ht="15.75" hidden="false" customHeight="false" outlineLevel="0" collapsed="false">
      <c r="A1" s="1" t="s">
        <v>22</v>
      </c>
      <c r="I1" s="26"/>
      <c r="J1" s="26"/>
      <c r="K1" s="27" t="s">
        <v>23</v>
      </c>
      <c r="L1" s="26"/>
      <c r="M1" s="26"/>
    </row>
    <row r="2" s="29" customFormat="true" ht="13.5" hidden="false" customHeight="false" outlineLevel="0" collapsed="false">
      <c r="A2" s="28"/>
      <c r="F2" s="30"/>
      <c r="I2" s="31"/>
      <c r="J2" s="31"/>
      <c r="K2" s="27" t="s">
        <v>24</v>
      </c>
      <c r="L2" s="31"/>
      <c r="M2" s="31"/>
    </row>
    <row r="3" s="29" customFormat="true" ht="13.5" hidden="false" customHeight="false" outlineLevel="0" collapsed="false">
      <c r="A3" s="28"/>
      <c r="B3" s="32" t="n">
        <v>2</v>
      </c>
      <c r="D3" s="33" t="n">
        <v>0</v>
      </c>
      <c r="E3" s="34" t="s">
        <v>25</v>
      </c>
      <c r="F3" s="35"/>
      <c r="I3" s="31"/>
      <c r="J3" s="31"/>
      <c r="K3" s="36" t="s">
        <v>26</v>
      </c>
      <c r="L3" s="31"/>
      <c r="M3" s="31"/>
    </row>
    <row r="4" s="29" customFormat="true" ht="12.75" hidden="false" customHeight="false" outlineLevel="0" collapsed="false">
      <c r="A4" s="28"/>
      <c r="F4" s="30"/>
      <c r="I4" s="31"/>
      <c r="J4" s="31"/>
      <c r="K4" s="36" t="s">
        <v>27</v>
      </c>
      <c r="L4" s="31"/>
      <c r="M4" s="31"/>
    </row>
    <row r="5" customFormat="false" ht="15.75" hidden="false" customHeight="false" outlineLevel="0" collapsed="false">
      <c r="A5" s="1"/>
      <c r="D5" s="37" t="s">
        <v>28</v>
      </c>
      <c r="E5" s="37"/>
      <c r="F5" s="37"/>
      <c r="G5" s="37"/>
      <c r="H5" s="37"/>
      <c r="I5" s="26"/>
      <c r="J5" s="26"/>
      <c r="K5" s="38" t="s">
        <v>29</v>
      </c>
      <c r="L5" s="26"/>
      <c r="M5" s="26"/>
    </row>
    <row r="6" customFormat="false" ht="12.75" hidden="false" customHeight="false" outlineLevel="0" collapsed="false">
      <c r="A6" s="28" t="s">
        <v>30</v>
      </c>
      <c r="B6" s="39" t="s">
        <v>31</v>
      </c>
      <c r="C6" s="39" t="s">
        <v>32</v>
      </c>
      <c r="D6" s="39" t="s">
        <v>33</v>
      </c>
      <c r="E6" s="39" t="s">
        <v>34</v>
      </c>
      <c r="F6" s="39" t="s">
        <v>35</v>
      </c>
      <c r="G6" s="39" t="s">
        <v>36</v>
      </c>
      <c r="H6" s="39" t="s">
        <v>37</v>
      </c>
      <c r="I6" s="28" t="s">
        <v>38</v>
      </c>
    </row>
    <row r="7" customFormat="false" ht="12.75" hidden="false" customHeight="false" outlineLevel="0" collapsed="false">
      <c r="N7" s="40"/>
      <c r="O7" s="40"/>
      <c r="P7" s="40"/>
      <c r="Q7" s="41"/>
    </row>
    <row r="8" customFormat="false" ht="12.75" hidden="false" customHeight="false" outlineLevel="0" collapsed="false">
      <c r="A8" s="0" t="s">
        <v>39</v>
      </c>
      <c r="B8" s="32" t="n">
        <f aca="false">Analysis!$I$6</f>
        <v>60</v>
      </c>
      <c r="C8" s="32"/>
      <c r="E8" s="42"/>
      <c r="F8" s="43"/>
      <c r="G8" s="42"/>
      <c r="H8" s="42"/>
      <c r="I8" s="44" t="s">
        <v>40</v>
      </c>
      <c r="J8" s="40"/>
      <c r="K8" s="40"/>
      <c r="L8" s="40"/>
      <c r="M8" s="45"/>
      <c r="N8" s="40"/>
      <c r="O8" s="40"/>
      <c r="P8" s="40"/>
      <c r="Q8" s="41"/>
    </row>
    <row r="9" customFormat="false" ht="12.75" hidden="false" customHeight="false" outlineLevel="0" collapsed="false">
      <c r="A9" s="0" t="s">
        <v>41</v>
      </c>
      <c r="B9" s="32" t="n">
        <f aca="false">IF(B3=2,0,1)</f>
        <v>0</v>
      </c>
      <c r="E9" s="46"/>
      <c r="F9" s="47"/>
      <c r="G9" s="46"/>
      <c r="H9" s="46"/>
      <c r="I9" s="44" t="s">
        <v>42</v>
      </c>
      <c r="J9" s="40"/>
      <c r="K9" s="40"/>
      <c r="L9" s="40"/>
      <c r="M9" s="45"/>
    </row>
    <row r="10" customFormat="false" ht="12.75" hidden="false" customHeight="false" outlineLevel="0" collapsed="false">
      <c r="B10" s="32"/>
      <c r="C10" s="32"/>
      <c r="E10" s="46"/>
      <c r="F10" s="47"/>
      <c r="G10" s="46"/>
      <c r="H10" s="46"/>
      <c r="I10" s="44"/>
      <c r="J10" s="40"/>
      <c r="K10" s="40"/>
      <c r="L10" s="40"/>
      <c r="M10" s="45"/>
    </row>
    <row r="11" customFormat="false" ht="12.75" hidden="false" customHeight="false" outlineLevel="0" collapsed="false">
      <c r="A11" s="44" t="s">
        <v>43</v>
      </c>
      <c r="B11" s="48" t="n">
        <v>0.06</v>
      </c>
      <c r="C11" s="49"/>
      <c r="E11" s="49"/>
      <c r="F11" s="50"/>
      <c r="G11" s="49"/>
      <c r="H11" s="49"/>
      <c r="I11" s="44" t="s">
        <v>44</v>
      </c>
      <c r="N11" s="40"/>
      <c r="O11" s="40"/>
      <c r="P11" s="40"/>
      <c r="Q11" s="41"/>
    </row>
    <row r="12" customFormat="false" ht="12.75" hidden="false" customHeight="false" outlineLevel="0" collapsed="false">
      <c r="A12" s="44" t="s">
        <v>45</v>
      </c>
      <c r="B12" s="48" t="n">
        <v>0.015</v>
      </c>
      <c r="C12" s="49"/>
      <c r="E12" s="49"/>
      <c r="F12" s="50"/>
      <c r="G12" s="49"/>
      <c r="H12" s="49"/>
      <c r="I12" s="44" t="s">
        <v>46</v>
      </c>
      <c r="O12" s="40"/>
      <c r="P12" s="40"/>
      <c r="Q12" s="41"/>
    </row>
    <row r="13" customFormat="false" ht="12.75" hidden="false" customHeight="false" outlineLevel="0" collapsed="false">
      <c r="I13" s="51"/>
      <c r="J13" s="40"/>
      <c r="K13" s="40"/>
      <c r="L13" s="40"/>
      <c r="M13" s="45"/>
      <c r="O13" s="40"/>
      <c r="P13" s="40"/>
      <c r="Q13" s="41"/>
    </row>
    <row r="14" customFormat="false" ht="12.75" hidden="false" customHeight="false" outlineLevel="0" collapsed="false">
      <c r="A14" s="52" t="s">
        <v>47</v>
      </c>
      <c r="I14" s="51"/>
      <c r="J14" s="40"/>
      <c r="K14" s="40"/>
      <c r="L14" s="40"/>
      <c r="M14" s="45"/>
      <c r="O14" s="53"/>
      <c r="P14" s="53"/>
      <c r="Q14" s="54"/>
      <c r="R14" s="55"/>
      <c r="S14" s="55"/>
    </row>
    <row r="15" customFormat="false" ht="12.75" hidden="false" customHeight="false" outlineLevel="0" collapsed="false">
      <c r="A15" s="52"/>
      <c r="I15" s="51"/>
      <c r="J15" s="40"/>
      <c r="K15" s="40"/>
      <c r="L15" s="40"/>
      <c r="M15" s="45"/>
      <c r="O15" s="53"/>
      <c r="P15" s="53"/>
      <c r="Q15" s="54"/>
      <c r="R15" s="55"/>
      <c r="S15" s="55"/>
    </row>
    <row r="16" s="55" customFormat="true" ht="12.75" hidden="false" customHeight="false" outlineLevel="0" collapsed="false">
      <c r="A16" s="56" t="s">
        <v>48</v>
      </c>
      <c r="B16" s="57" t="n">
        <f aca="false">IF($D$3=0,D16,C16)</f>
        <v>0.02</v>
      </c>
      <c r="C16" s="57" t="n">
        <f aca="true">BETAINV(RAND(),$G$16,$H$16)</f>
        <v>0.0332615920006771</v>
      </c>
      <c r="D16" s="57" t="n">
        <f aca="false">G16/(G16+H16)</f>
        <v>0.02</v>
      </c>
      <c r="E16" s="58" t="n">
        <f aca="false">SQRT(G16*H16/((G16+H16)^2*(G16+H16+1)))</f>
        <v>0.0139305206629398</v>
      </c>
      <c r="F16" s="59" t="s">
        <v>49</v>
      </c>
      <c r="G16" s="60" t="n">
        <v>2</v>
      </c>
      <c r="H16" s="60" t="n">
        <v>98</v>
      </c>
      <c r="I16" s="55" t="s">
        <v>50</v>
      </c>
      <c r="J16" s="53"/>
      <c r="K16" s="53"/>
      <c r="L16" s="53"/>
      <c r="M16" s="61"/>
      <c r="O16" s="62"/>
      <c r="P16" s="62"/>
      <c r="Q16" s="61"/>
      <c r="R16" s="62"/>
      <c r="S16" s="62"/>
    </row>
    <row r="17" s="55" customFormat="true" ht="12.75" hidden="false" customHeight="false" outlineLevel="0" collapsed="false">
      <c r="A17" s="56" t="s">
        <v>51</v>
      </c>
      <c r="B17" s="57" t="n">
        <f aca="false">IF($D$3=0,D17,C17)</f>
        <v>0.02</v>
      </c>
      <c r="C17" s="57" t="n">
        <f aca="true">BETAINV(RAND(),$G$17,$H$17)</f>
        <v>0.0158932607500689</v>
      </c>
      <c r="D17" s="57" t="n">
        <f aca="false">G17/(G17+H17)</f>
        <v>0.02</v>
      </c>
      <c r="E17" s="58" t="n">
        <f aca="false">SQRT(G17*H17/((G17+H17)^2*(G17+H17+1)))</f>
        <v>0.0139305206629398</v>
      </c>
      <c r="F17" s="59" t="s">
        <v>49</v>
      </c>
      <c r="G17" s="60" t="n">
        <v>2</v>
      </c>
      <c r="H17" s="60" t="n">
        <v>98</v>
      </c>
      <c r="I17" s="55" t="s">
        <v>52</v>
      </c>
      <c r="J17" s="53"/>
      <c r="K17" s="53"/>
      <c r="L17" s="53"/>
      <c r="M17" s="61"/>
      <c r="N17" s="62"/>
      <c r="O17" s="62"/>
      <c r="P17" s="62"/>
      <c r="Q17" s="62"/>
      <c r="R17" s="62"/>
      <c r="S17" s="62"/>
    </row>
    <row r="18" s="55" customFormat="true" ht="12.75" hidden="false" customHeight="false" outlineLevel="0" collapsed="false">
      <c r="A18" s="55" t="s">
        <v>53</v>
      </c>
      <c r="B18" s="57" t="n">
        <f aca="false">IF($D$3=0,D18,C18)</f>
        <v>0.04</v>
      </c>
      <c r="C18" s="57" t="n">
        <f aca="true">BETAINV(RAND(),$G$18,$H$18)</f>
        <v>0.0341125515869292</v>
      </c>
      <c r="D18" s="57" t="n">
        <f aca="false">G18/(G18+H18)</f>
        <v>0.04</v>
      </c>
      <c r="E18" s="58" t="n">
        <f aca="false">SQRT(G18*H18/((G18+H18)^2*(G18+H18+1)))</f>
        <v>0.0194986671288573</v>
      </c>
      <c r="F18" s="59" t="s">
        <v>49</v>
      </c>
      <c r="G18" s="60" t="n">
        <v>4</v>
      </c>
      <c r="H18" s="60" t="n">
        <v>96</v>
      </c>
      <c r="I18" s="55" t="s">
        <v>54</v>
      </c>
      <c r="J18" s="53"/>
      <c r="K18" s="53"/>
      <c r="L18" s="53"/>
      <c r="M18" s="61"/>
      <c r="N18" s="62"/>
      <c r="O18" s="62"/>
      <c r="P18" s="62"/>
      <c r="Q18" s="62"/>
      <c r="R18" s="62"/>
      <c r="S18" s="62"/>
    </row>
    <row r="19" customFormat="false" ht="12.75" hidden="false" customHeight="false" outlineLevel="0" collapsed="false">
      <c r="N19" s="40"/>
      <c r="O19" s="40"/>
      <c r="P19" s="40"/>
      <c r="Q19" s="63"/>
      <c r="R19" s="64"/>
      <c r="S19" s="64"/>
    </row>
    <row r="20" customFormat="false" ht="12.75" hidden="false" customHeight="false" outlineLevel="0" collapsed="false">
      <c r="A20" s="65" t="s">
        <v>55</v>
      </c>
      <c r="I20" s="51"/>
      <c r="J20" s="40"/>
      <c r="K20" s="40"/>
      <c r="L20" s="40"/>
      <c r="M20" s="45"/>
      <c r="N20" s="53"/>
      <c r="O20" s="53"/>
      <c r="P20" s="53"/>
      <c r="Q20" s="53"/>
      <c r="R20" s="66"/>
      <c r="S20" s="66"/>
    </row>
    <row r="21" customFormat="false" ht="12.75" hidden="false" customHeight="false" outlineLevel="0" collapsed="false">
      <c r="A21" s="65"/>
      <c r="I21" s="51"/>
      <c r="J21" s="40"/>
      <c r="K21" s="40"/>
      <c r="L21" s="40"/>
      <c r="M21" s="45"/>
      <c r="N21" s="53"/>
      <c r="O21" s="53"/>
      <c r="P21" s="53"/>
      <c r="Q21" s="53"/>
      <c r="R21" s="66"/>
      <c r="S21" s="66"/>
    </row>
    <row r="22" s="55" customFormat="true" ht="12.75" hidden="false" customHeight="false" outlineLevel="0" collapsed="false">
      <c r="A22" s="55" t="s">
        <v>56</v>
      </c>
      <c r="B22" s="57" t="n">
        <f aca="false">IF($D$3=0,D22,C22)</f>
        <v>-5.490935</v>
      </c>
      <c r="C22" s="57" t="n">
        <f aca="false">'Hazard function'!G37</f>
        <v>-5.67157182171348</v>
      </c>
      <c r="D22" s="57" t="n">
        <f aca="false">'Hazard function'!C7</f>
        <v>-5.490935</v>
      </c>
      <c r="E22" s="57" t="n">
        <f aca="false">'Hazard function'!D7</f>
        <v>0.207892</v>
      </c>
      <c r="F22" s="59" t="s">
        <v>57</v>
      </c>
      <c r="G22" s="67" t="n">
        <v>-5.31316223781751</v>
      </c>
      <c r="H22" s="67"/>
      <c r="I22" s="55" t="s">
        <v>58</v>
      </c>
      <c r="J22" s="53"/>
      <c r="K22" s="53"/>
      <c r="L22" s="53"/>
      <c r="M22" s="61"/>
      <c r="N22" s="53"/>
      <c r="O22" s="53"/>
      <c r="P22" s="53"/>
      <c r="Q22" s="53"/>
      <c r="R22" s="66"/>
      <c r="S22" s="66"/>
    </row>
    <row r="23" s="55" customFormat="true" ht="12.75" hidden="false" customHeight="false" outlineLevel="0" collapsed="false">
      <c r="A23" s="68" t="s">
        <v>59</v>
      </c>
      <c r="B23" s="57" t="n">
        <f aca="false">IF($D$3=0,D23,C23)</f>
        <v>-0.0367022</v>
      </c>
      <c r="C23" s="57" t="n">
        <f aca="false">'Hazard function'!G38</f>
        <v>-0.0299298233349091</v>
      </c>
      <c r="D23" s="57" t="n">
        <f aca="false">'Hazard function'!C8</f>
        <v>-0.0367022</v>
      </c>
      <c r="E23" s="57" t="n">
        <f aca="false">'Hazard function'!D8</f>
        <v>0.0052112</v>
      </c>
      <c r="F23" s="59" t="s">
        <v>57</v>
      </c>
      <c r="G23" s="67" t="n">
        <v>-0.0385363912675016</v>
      </c>
      <c r="H23" s="67"/>
      <c r="I23" s="55" t="s">
        <v>60</v>
      </c>
      <c r="J23" s="53"/>
      <c r="K23" s="53"/>
      <c r="L23" s="53"/>
      <c r="M23" s="61"/>
      <c r="N23" s="69"/>
      <c r="O23" s="69"/>
      <c r="P23" s="69"/>
      <c r="Q23" s="69"/>
      <c r="R23" s="70"/>
      <c r="S23" s="70"/>
    </row>
    <row r="24" s="55" customFormat="true" ht="12.75" hidden="false" customHeight="false" outlineLevel="0" collapsed="false">
      <c r="A24" s="68" t="s">
        <v>61</v>
      </c>
      <c r="B24" s="57" t="n">
        <f aca="false">IF($D$3=0,D24,C24)</f>
        <v>0.768536</v>
      </c>
      <c r="C24" s="57" t="n">
        <f aca="false">'Hazard function'!G39</f>
        <v>0.801905002206994</v>
      </c>
      <c r="D24" s="57" t="n">
        <f aca="false">'Hazard function'!C9</f>
        <v>0.768536</v>
      </c>
      <c r="E24" s="57" t="n">
        <f aca="false">'Hazard function'!D9</f>
        <v>0.109066</v>
      </c>
      <c r="F24" s="59" t="s">
        <v>57</v>
      </c>
      <c r="G24" s="67" t="n">
        <v>0.747096447011677</v>
      </c>
      <c r="H24" s="67"/>
      <c r="I24" s="55" t="s">
        <v>62</v>
      </c>
      <c r="J24" s="53"/>
      <c r="K24" s="53"/>
      <c r="L24" s="53"/>
      <c r="M24" s="61"/>
      <c r="N24" s="53"/>
      <c r="O24" s="53"/>
      <c r="P24" s="53"/>
      <c r="Q24" s="53"/>
      <c r="R24" s="66"/>
      <c r="S24" s="66"/>
    </row>
    <row r="25" s="75" customFormat="true" ht="12.75" hidden="false" customHeight="false" outlineLevel="0" collapsed="false">
      <c r="A25" s="71" t="s">
        <v>63</v>
      </c>
      <c r="B25" s="72" t="n">
        <f aca="false">EXP(cons+ageC*age+maleC*male)</f>
        <v>0.000455977541846203</v>
      </c>
      <c r="C25" s="67"/>
      <c r="D25" s="67"/>
      <c r="E25" s="67"/>
      <c r="F25" s="73"/>
      <c r="G25" s="74"/>
      <c r="H25" s="74"/>
      <c r="I25" s="75" t="s">
        <v>64</v>
      </c>
      <c r="J25" s="69"/>
      <c r="K25" s="69"/>
      <c r="L25" s="69"/>
      <c r="M25" s="76"/>
      <c r="N25" s="77"/>
      <c r="O25" s="77"/>
      <c r="P25" s="77"/>
      <c r="Q25" s="78"/>
      <c r="R25" s="79"/>
      <c r="S25" s="79"/>
    </row>
    <row r="26" s="55" customFormat="true" ht="12.75" hidden="false" customHeight="false" outlineLevel="0" collapsed="false">
      <c r="A26" s="68" t="s">
        <v>65</v>
      </c>
      <c r="B26" s="57" t="n">
        <f aca="false">IF($D$3=0,D26,C26)</f>
        <v>1.45367785966323</v>
      </c>
      <c r="C26" s="57" t="n">
        <f aca="false">EXP('Hazard function'!G36)</f>
        <v>1.44989950190465</v>
      </c>
      <c r="D26" s="57" t="n">
        <f aca="false">EXP('Hazard function'!C6)</f>
        <v>1.45367785966323</v>
      </c>
      <c r="E26" s="57" t="n">
        <f aca="false">'Hazard function'!D6</f>
        <v>0.0474501</v>
      </c>
      <c r="F26" s="59" t="s">
        <v>57</v>
      </c>
      <c r="G26" s="67" t="n">
        <v>1.4011689526023</v>
      </c>
      <c r="H26" s="67"/>
      <c r="I26" s="55" t="s">
        <v>66</v>
      </c>
      <c r="J26" s="53"/>
      <c r="K26" s="53"/>
      <c r="L26" s="53"/>
      <c r="M26" s="61"/>
      <c r="N26" s="77"/>
      <c r="O26" s="77"/>
      <c r="P26" s="77"/>
      <c r="Q26" s="78"/>
      <c r="R26" s="79"/>
      <c r="S26" s="79"/>
    </row>
    <row r="27" s="55" customFormat="true" ht="12.75" hidden="false" customHeight="false" outlineLevel="0" collapsed="false">
      <c r="A27" s="55" t="s">
        <v>67</v>
      </c>
      <c r="B27" s="57" t="n">
        <f aca="false">IF($D$3=0,D27,C27)</f>
        <v>0.260676787795172</v>
      </c>
      <c r="C27" s="57" t="n">
        <f aca="false">EXP('Hazard function'!G40)</f>
        <v>0.597083578490598</v>
      </c>
      <c r="D27" s="57" t="n">
        <f aca="false">EXP('Hazard function'!C10)</f>
        <v>0.260676787795172</v>
      </c>
      <c r="E27" s="57" t="n">
        <f aca="false">'Hazard function'!D10</f>
        <v>0.3825815</v>
      </c>
      <c r="F27" s="59" t="s">
        <v>57</v>
      </c>
      <c r="H27" s="67"/>
      <c r="I27" s="55" t="s">
        <v>68</v>
      </c>
      <c r="J27" s="53"/>
      <c r="K27" s="53"/>
      <c r="L27" s="53"/>
      <c r="M27" s="61"/>
      <c r="N27" s="0"/>
      <c r="O27" s="0"/>
      <c r="P27" s="0"/>
      <c r="Q27" s="0"/>
      <c r="R27" s="0"/>
      <c r="S27" s="0"/>
    </row>
    <row r="28" s="55" customFormat="true" ht="12.75" hidden="false" customHeight="false" outlineLevel="0" collapsed="false">
      <c r="B28" s="80"/>
      <c r="C28" s="80"/>
      <c r="D28" s="80"/>
      <c r="E28" s="80"/>
      <c r="F28" s="80"/>
      <c r="H28" s="67"/>
      <c r="J28" s="53"/>
      <c r="K28" s="53"/>
      <c r="L28" s="53"/>
      <c r="M28" s="61"/>
      <c r="N28" s="40"/>
      <c r="O28" s="40"/>
      <c r="P28" s="40"/>
      <c r="Q28" s="63"/>
      <c r="R28" s="64"/>
      <c r="S28" s="64"/>
    </row>
    <row r="29" customFormat="false" ht="12.75" hidden="false" customHeight="false" outlineLevel="0" collapsed="false">
      <c r="B29" s="81"/>
      <c r="C29" s="81"/>
      <c r="D29" s="81"/>
      <c r="E29" s="81"/>
      <c r="F29" s="82"/>
      <c r="G29" s="81"/>
      <c r="H29" s="81"/>
      <c r="J29" s="83"/>
      <c r="K29" s="83"/>
      <c r="L29" s="40"/>
      <c r="M29" s="45"/>
    </row>
    <row r="30" customFormat="false" ht="12.75" hidden="false" customHeight="false" outlineLevel="0" collapsed="false">
      <c r="A30" s="52" t="s">
        <v>69</v>
      </c>
      <c r="B30" s="81"/>
      <c r="C30" s="81"/>
      <c r="D30" s="81"/>
      <c r="E30" s="81"/>
      <c r="F30" s="82"/>
      <c r="G30" s="81"/>
      <c r="H30" s="81"/>
      <c r="J30" s="83"/>
      <c r="K30" s="83"/>
      <c r="L30" s="40"/>
      <c r="M30" s="45"/>
      <c r="N30" s="62"/>
      <c r="O30" s="62"/>
      <c r="P30" s="62"/>
      <c r="Q30" s="61"/>
      <c r="R30" s="62"/>
      <c r="S30" s="62"/>
    </row>
    <row r="31" customFormat="false" ht="12.75" hidden="false" customHeight="false" outlineLevel="0" collapsed="false">
      <c r="N31" s="62"/>
      <c r="O31" s="62"/>
      <c r="P31" s="62"/>
      <c r="Q31" s="61"/>
      <c r="R31" s="62"/>
      <c r="S31" s="62"/>
    </row>
    <row r="32" s="55" customFormat="true" ht="12.75" hidden="false" customHeight="false" outlineLevel="0" collapsed="false">
      <c r="A32" s="55" t="s">
        <v>70</v>
      </c>
      <c r="B32" s="84" t="n">
        <v>0</v>
      </c>
      <c r="C32" s="85"/>
      <c r="D32" s="85"/>
      <c r="E32" s="86"/>
      <c r="F32" s="87"/>
      <c r="G32" s="86"/>
      <c r="H32" s="86"/>
      <c r="I32" s="55" t="s">
        <v>71</v>
      </c>
      <c r="J32" s="53"/>
      <c r="K32" s="53"/>
      <c r="L32" s="53"/>
      <c r="M32" s="61"/>
    </row>
    <row r="33" s="55" customFormat="true" ht="12.75" hidden="false" customHeight="false" outlineLevel="0" collapsed="false">
      <c r="A33" s="55" t="s">
        <v>72</v>
      </c>
      <c r="B33" s="88" t="n">
        <f aca="false">IF($D$3=0,D33,C33)</f>
        <v>5294</v>
      </c>
      <c r="C33" s="60" t="n">
        <f aca="true">GAMMAINV(RAND(),G33,H33)</f>
        <v>7003.08630598641</v>
      </c>
      <c r="D33" s="60" t="n">
        <v>5294</v>
      </c>
      <c r="E33" s="60" t="n">
        <v>1487</v>
      </c>
      <c r="F33" s="59" t="s">
        <v>73</v>
      </c>
      <c r="G33" s="57" t="n">
        <f aca="false">(D33/E33)^2</f>
        <v>12.6749407214012</v>
      </c>
      <c r="H33" s="57" t="n">
        <f aca="false">(E33^2)/D33</f>
        <v>417.674537211938</v>
      </c>
      <c r="I33" s="55" t="s">
        <v>74</v>
      </c>
      <c r="J33" s="53"/>
      <c r="K33" s="53"/>
      <c r="L33" s="53"/>
      <c r="M33" s="61"/>
      <c r="N33" s="89"/>
      <c r="O33" s="89"/>
      <c r="P33" s="89"/>
      <c r="Q33" s="90"/>
      <c r="R33" s="89"/>
      <c r="S33" s="89"/>
    </row>
    <row r="34" s="55" customFormat="true" ht="12.75" hidden="false" customHeight="false" outlineLevel="0" collapsed="false">
      <c r="A34" s="55" t="s">
        <v>75</v>
      </c>
      <c r="B34" s="84" t="n">
        <f aca="false">IF($D$3=0,D34,C34)</f>
        <v>0</v>
      </c>
      <c r="C34" s="85"/>
      <c r="D34" s="85"/>
      <c r="E34" s="85"/>
      <c r="F34" s="87"/>
      <c r="G34" s="85"/>
      <c r="H34" s="85"/>
      <c r="I34" s="55" t="s">
        <v>76</v>
      </c>
      <c r="J34" s="53"/>
      <c r="K34" s="53"/>
      <c r="L34" s="53"/>
      <c r="M34" s="61"/>
      <c r="N34" s="89"/>
      <c r="O34" s="89"/>
      <c r="P34" s="89"/>
      <c r="Q34" s="90"/>
      <c r="R34" s="89"/>
      <c r="S34" s="89"/>
    </row>
    <row r="35" s="29" customFormat="true" ht="12.75" hidden="false" customHeight="false" outlineLevel="0" collapsed="false">
      <c r="A35" s="29" t="s">
        <v>77</v>
      </c>
      <c r="B35" s="91" t="n">
        <v>394</v>
      </c>
      <c r="D35" s="91"/>
      <c r="E35" s="91"/>
      <c r="F35" s="92"/>
      <c r="G35" s="91"/>
      <c r="H35" s="91"/>
      <c r="I35" s="29" t="s">
        <v>78</v>
      </c>
      <c r="J35" s="93"/>
      <c r="K35" s="93"/>
      <c r="L35" s="93"/>
      <c r="M35" s="90"/>
      <c r="N35" s="89"/>
      <c r="O35" s="89"/>
      <c r="P35" s="89"/>
      <c r="Q35" s="90"/>
      <c r="R35" s="89"/>
      <c r="S35" s="89"/>
    </row>
    <row r="36" s="29" customFormat="true" ht="12.75" hidden="false" customHeight="false" outlineLevel="0" collapsed="false">
      <c r="A36" s="29" t="s">
        <v>79</v>
      </c>
      <c r="B36" s="91" t="n">
        <v>579</v>
      </c>
      <c r="D36" s="91"/>
      <c r="E36" s="91"/>
      <c r="F36" s="92"/>
      <c r="G36" s="91"/>
      <c r="H36" s="91"/>
      <c r="I36" s="29" t="s">
        <v>80</v>
      </c>
      <c r="J36" s="93"/>
      <c r="K36" s="93"/>
      <c r="L36" s="93"/>
      <c r="M36" s="90"/>
      <c r="N36" s="77"/>
      <c r="O36" s="77"/>
      <c r="P36" s="77"/>
      <c r="Q36" s="78"/>
      <c r="R36" s="79"/>
      <c r="S36" s="79"/>
    </row>
    <row r="37" s="29" customFormat="true" ht="12.75" hidden="false" customHeight="false" outlineLevel="0" collapsed="false">
      <c r="B37" s="91"/>
      <c r="C37" s="91"/>
      <c r="D37" s="91"/>
      <c r="E37" s="91"/>
      <c r="F37" s="92"/>
      <c r="G37" s="91"/>
      <c r="H37" s="91"/>
      <c r="J37" s="93"/>
      <c r="K37" s="93"/>
      <c r="L37" s="93"/>
      <c r="M37" s="90"/>
      <c r="N37" s="0"/>
      <c r="O37" s="0"/>
      <c r="P37" s="0"/>
      <c r="Q37" s="0"/>
      <c r="R37" s="0"/>
      <c r="S37" s="0"/>
    </row>
    <row r="38" customFormat="false" ht="12.75" hidden="false" customHeight="false" outlineLevel="0" collapsed="false">
      <c r="A38" s="44"/>
      <c r="B38" s="80"/>
      <c r="C38" s="80"/>
      <c r="D38" s="80"/>
      <c r="E38" s="80"/>
      <c r="F38" s="94"/>
      <c r="G38" s="80"/>
      <c r="H38" s="80"/>
      <c r="I38" s="51"/>
      <c r="J38" s="40"/>
      <c r="K38" s="40"/>
      <c r="L38" s="40"/>
      <c r="M38" s="45"/>
    </row>
    <row r="39" customFormat="false" ht="12.75" hidden="false" customHeight="false" outlineLevel="0" collapsed="false">
      <c r="A39" s="28" t="s">
        <v>81</v>
      </c>
      <c r="N39" s="55"/>
      <c r="O39" s="55"/>
      <c r="P39" s="55"/>
      <c r="Q39" s="55"/>
      <c r="R39" s="55"/>
      <c r="S39" s="55"/>
    </row>
    <row r="40" customFormat="false" ht="12.75" hidden="false" customHeight="false" outlineLevel="0" collapsed="false">
      <c r="N40" s="55"/>
      <c r="O40" s="55"/>
      <c r="P40" s="55"/>
      <c r="Q40" s="55"/>
      <c r="R40" s="55"/>
      <c r="S40" s="55"/>
    </row>
    <row r="41" s="55" customFormat="true" ht="12.75" hidden="false" customHeight="false" outlineLevel="0" collapsed="false">
      <c r="A41" s="55" t="s">
        <v>82</v>
      </c>
      <c r="B41" s="57" t="n">
        <f aca="false">IF($D$3=0,D41,C41)</f>
        <v>0.85</v>
      </c>
      <c r="C41" s="57" t="n">
        <f aca="true">BETAINV(RAND(),G41,H41)</f>
        <v>0.855565998577478</v>
      </c>
      <c r="D41" s="57" t="n">
        <v>0.85</v>
      </c>
      <c r="E41" s="57" t="n">
        <v>0.03</v>
      </c>
      <c r="F41" s="59" t="s">
        <v>49</v>
      </c>
      <c r="G41" s="57" t="n">
        <f aca="false">D41*(D41*(1-D41)/(E41^2)-1)</f>
        <v>119.566666666667</v>
      </c>
      <c r="H41" s="57" t="n">
        <f aca="false">D41*(1-D41)/(E41^2)-1-G41</f>
        <v>21.1</v>
      </c>
      <c r="I41" s="55" t="s">
        <v>83</v>
      </c>
    </row>
    <row r="42" s="55" customFormat="true" ht="12.75" hidden="false" customHeight="false" outlineLevel="0" collapsed="false">
      <c r="A42" s="55" t="s">
        <v>84</v>
      </c>
      <c r="B42" s="57" t="n">
        <f aca="false">IF($D$3=0,D42,C42)</f>
        <v>0.75</v>
      </c>
      <c r="C42" s="57" t="n">
        <f aca="true">BETAINV(RAND(),G42,H42)</f>
        <v>0.783579037023914</v>
      </c>
      <c r="D42" s="57" t="n">
        <v>0.75</v>
      </c>
      <c r="E42" s="57" t="n">
        <v>0.04</v>
      </c>
      <c r="F42" s="59" t="s">
        <v>49</v>
      </c>
      <c r="G42" s="57" t="n">
        <f aca="false">D42*(D42*(1-D42)/(E42^2)-1)</f>
        <v>87.140625</v>
      </c>
      <c r="H42" s="57" t="n">
        <f aca="false">D42*(1-D42)/(E42^2)-1-G42</f>
        <v>29.046875</v>
      </c>
      <c r="I42" s="55" t="s">
        <v>85</v>
      </c>
      <c r="N42" s="0"/>
      <c r="O42" s="0"/>
      <c r="P42" s="0"/>
      <c r="Q42" s="0"/>
      <c r="R42" s="0"/>
      <c r="S42" s="0"/>
    </row>
    <row r="43" s="55" customFormat="true" ht="12.75" hidden="false" customHeight="false" outlineLevel="0" collapsed="false">
      <c r="A43" s="55" t="s">
        <v>86</v>
      </c>
      <c r="B43" s="57" t="n">
        <f aca="false">IF($D$3=0,D43,C43)</f>
        <v>0.3</v>
      </c>
      <c r="C43" s="57" t="n">
        <f aca="true">BETAINV(RAND(),G43,H43)</f>
        <v>0.295829877458323</v>
      </c>
      <c r="D43" s="57" t="n">
        <v>0.3</v>
      </c>
      <c r="E43" s="57" t="n">
        <v>0.03</v>
      </c>
      <c r="F43" s="59" t="s">
        <v>49</v>
      </c>
      <c r="G43" s="57" t="n">
        <f aca="false">D43*(D43*(1-D43)/(E43^2)-1)</f>
        <v>69.7</v>
      </c>
      <c r="H43" s="57" t="n">
        <f aca="false">D43*(1-D43)/(E43^2)-1-G43</f>
        <v>162.633333333333</v>
      </c>
      <c r="I43" s="55" t="s">
        <v>87</v>
      </c>
      <c r="N43" s="0"/>
      <c r="O43" s="0"/>
      <c r="P43" s="0"/>
      <c r="Q43" s="0"/>
      <c r="R43" s="0"/>
      <c r="S43" s="0"/>
    </row>
  </sheetData>
  <mergeCells count="1">
    <mergeCell ref="D5:H5"/>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88</v>
      </c>
      <c r="G1" s="95"/>
    </row>
    <row r="2" customFormat="false" ht="15.75" hidden="false" customHeight="false" outlineLevel="0" collapsed="false">
      <c r="A2" s="6"/>
    </row>
    <row r="3" customFormat="false" ht="12.75" hidden="false" customHeight="false" outlineLevel="0" collapsed="false">
      <c r="B3" s="96" t="s">
        <v>89</v>
      </c>
      <c r="C3" s="97" t="s">
        <v>90</v>
      </c>
      <c r="D3" s="97" t="s">
        <v>91</v>
      </c>
    </row>
    <row r="4" customFormat="false" ht="12.75" hidden="false" customHeight="false" outlineLevel="0" collapsed="false">
      <c r="B4" s="96" t="s">
        <v>92</v>
      </c>
      <c r="C4" s="0" t="n">
        <v>1.51</v>
      </c>
      <c r="D4" s="0" t="n">
        <v>0.99</v>
      </c>
      <c r="E4" s="95"/>
      <c r="F4" s="95"/>
      <c r="H4" s="95"/>
      <c r="I4" s="95"/>
      <c r="J4" s="95"/>
      <c r="K4" s="95"/>
      <c r="L4" s="95"/>
      <c r="M4" s="95"/>
      <c r="N4" s="95"/>
      <c r="O4" s="95"/>
    </row>
    <row r="5" customFormat="false" ht="12.75" hidden="false" customHeight="false" outlineLevel="0" collapsed="false">
      <c r="B5" s="96" t="s">
        <v>93</v>
      </c>
      <c r="C5" s="0" t="n">
        <v>3.93</v>
      </c>
      <c r="D5" s="0" t="n">
        <v>2.6</v>
      </c>
    </row>
    <row r="6" customFormat="false" ht="12.75" hidden="false" customHeight="false" outlineLevel="0" collapsed="false">
      <c r="B6" s="96" t="s">
        <v>94</v>
      </c>
      <c r="C6" s="0" t="n">
        <v>10.9</v>
      </c>
      <c r="D6" s="0" t="n">
        <v>6.7</v>
      </c>
      <c r="E6" s="95"/>
      <c r="F6" s="95"/>
      <c r="G6" s="95"/>
      <c r="H6" s="95"/>
      <c r="I6" s="95"/>
      <c r="J6" s="95"/>
      <c r="K6" s="95"/>
      <c r="L6" s="95"/>
      <c r="M6" s="95"/>
      <c r="N6" s="95"/>
      <c r="O6" s="95"/>
    </row>
    <row r="7" customFormat="false" ht="12.75" hidden="false" customHeight="false" outlineLevel="0" collapsed="false">
      <c r="B7" s="96" t="s">
        <v>95</v>
      </c>
      <c r="C7" s="0" t="n">
        <v>31.6</v>
      </c>
      <c r="D7" s="0" t="n">
        <v>19.3</v>
      </c>
      <c r="P7" s="40"/>
      <c r="Q7" s="40"/>
      <c r="R7" s="40"/>
      <c r="S7" s="40"/>
      <c r="T7" s="40"/>
    </row>
    <row r="8" customFormat="false" ht="12.75" hidden="false" customHeight="false" outlineLevel="0" collapsed="false">
      <c r="B8" s="96" t="s">
        <v>96</v>
      </c>
      <c r="C8" s="0" t="n">
        <v>80.1</v>
      </c>
      <c r="D8" s="0" t="n">
        <v>53.5</v>
      </c>
      <c r="P8" s="40"/>
      <c r="Q8" s="40"/>
      <c r="R8" s="40"/>
      <c r="S8" s="40"/>
      <c r="T8" s="40"/>
    </row>
    <row r="9" customFormat="false" ht="12.75" hidden="false" customHeight="false" outlineLevel="0" collapsed="false">
      <c r="B9" s="96" t="s">
        <v>97</v>
      </c>
      <c r="C9" s="0" t="n">
        <v>187.9</v>
      </c>
      <c r="D9" s="0" t="n">
        <v>154.8</v>
      </c>
      <c r="P9" s="40"/>
      <c r="Q9" s="40"/>
      <c r="R9" s="40"/>
      <c r="S9" s="40"/>
      <c r="T9" s="40"/>
    </row>
    <row r="10" customFormat="false" ht="12.75" hidden="false" customHeight="false" outlineLevel="0" collapsed="false">
      <c r="P10" s="40"/>
      <c r="Q10" s="40"/>
      <c r="R10" s="40"/>
      <c r="S10" s="40"/>
      <c r="T10" s="40"/>
    </row>
    <row r="11" customFormat="false" ht="12.75" hidden="false" customHeight="false" outlineLevel="0" collapsed="false">
      <c r="P11" s="40"/>
      <c r="Q11" s="40"/>
      <c r="R11" s="40"/>
      <c r="S11" s="40"/>
      <c r="T11" s="40"/>
    </row>
    <row r="12" customFormat="false" ht="15.75" hidden="false" customHeight="false" outlineLevel="0" collapsed="false">
      <c r="A12" s="6" t="s">
        <v>98</v>
      </c>
      <c r="P12" s="40"/>
      <c r="Q12" s="41"/>
    </row>
    <row r="13" customFormat="false" ht="12.75" hidden="false" customHeight="false" outlineLevel="0" collapsed="false">
      <c r="P13" s="40"/>
      <c r="Q13" s="41"/>
    </row>
    <row r="14" customFormat="false" ht="12.75" hidden="false" customHeight="false" outlineLevel="0" collapsed="false">
      <c r="B14" s="96" t="s">
        <v>89</v>
      </c>
      <c r="C14" s="97" t="s">
        <v>99</v>
      </c>
      <c r="D14" s="97" t="s">
        <v>90</v>
      </c>
      <c r="E14" s="97" t="s">
        <v>91</v>
      </c>
      <c r="P14" s="40"/>
      <c r="Q14" s="41"/>
    </row>
    <row r="15" customFormat="false" ht="12.75" hidden="false" customHeight="false" outlineLevel="0" collapsed="false">
      <c r="B15" s="96" t="s">
        <v>92</v>
      </c>
      <c r="C15" s="0" t="n">
        <v>35</v>
      </c>
      <c r="D15" s="0" t="n">
        <f aca="false">C4/1000</f>
        <v>0.00151</v>
      </c>
      <c r="E15" s="0" t="n">
        <f aca="false">D4/1000</f>
        <v>0.00099</v>
      </c>
      <c r="P15" s="40"/>
      <c r="Q15" s="41"/>
    </row>
    <row r="16" customFormat="false" ht="12.75" hidden="false" customHeight="false" outlineLevel="0" collapsed="false">
      <c r="B16" s="96" t="s">
        <v>93</v>
      </c>
      <c r="C16" s="0" t="n">
        <v>45</v>
      </c>
      <c r="D16" s="0" t="n">
        <f aca="false">C5/1000</f>
        <v>0.00393</v>
      </c>
      <c r="E16" s="0" t="n">
        <f aca="false">D5/1000</f>
        <v>0.0026</v>
      </c>
      <c r="P16" s="40"/>
      <c r="Q16" s="41"/>
    </row>
    <row r="17" customFormat="false" ht="12.75" hidden="false" customHeight="false" outlineLevel="0" collapsed="false">
      <c r="B17" s="96" t="s">
        <v>94</v>
      </c>
      <c r="C17" s="0" t="n">
        <v>55</v>
      </c>
      <c r="D17" s="0" t="n">
        <f aca="false">C6/1000</f>
        <v>0.0109</v>
      </c>
      <c r="E17" s="0" t="n">
        <f aca="false">D6/1000</f>
        <v>0.0067</v>
      </c>
      <c r="P17" s="40"/>
      <c r="Q17" s="41"/>
    </row>
    <row r="18" customFormat="false" ht="12.75" hidden="false" customHeight="false" outlineLevel="0" collapsed="false">
      <c r="B18" s="96" t="s">
        <v>95</v>
      </c>
      <c r="C18" s="0" t="n">
        <v>65</v>
      </c>
      <c r="D18" s="0" t="n">
        <f aca="false">C7/1000</f>
        <v>0.0316</v>
      </c>
      <c r="E18" s="0" t="n">
        <f aca="false">D7/1000</f>
        <v>0.0193</v>
      </c>
    </row>
    <row r="19" customFormat="false" ht="12.75" hidden="false" customHeight="false" outlineLevel="0" collapsed="false">
      <c r="B19" s="96" t="s">
        <v>96</v>
      </c>
      <c r="C19" s="0" t="n">
        <v>75</v>
      </c>
      <c r="D19" s="0" t="n">
        <f aca="false">C8/1000</f>
        <v>0.0801</v>
      </c>
      <c r="E19" s="0" t="n">
        <f aca="false">D8/1000</f>
        <v>0.0535</v>
      </c>
    </row>
    <row r="20" customFormat="false" ht="12.75" hidden="false" customHeight="false" outlineLevel="0" collapsed="false">
      <c r="B20" s="96" t="s">
        <v>97</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98"/>
      <c r="C31" s="98"/>
      <c r="D31" s="98"/>
      <c r="E31" s="98"/>
      <c r="F31" s="98"/>
      <c r="G31" s="98"/>
      <c r="H31" s="98"/>
      <c r="I31" s="98"/>
      <c r="J31" s="98"/>
      <c r="K31" s="98"/>
      <c r="L31" s="98"/>
      <c r="M31" s="98"/>
      <c r="N31" s="98"/>
      <c r="O31" s="98"/>
    </row>
    <row r="32" customFormat="false" ht="12.75" hidden="false" customHeight="false" outlineLevel="0" collapsed="false">
      <c r="B32" s="98"/>
      <c r="C32" s="98"/>
      <c r="D32" s="98"/>
      <c r="E32" s="98"/>
      <c r="F32" s="98"/>
      <c r="G32" s="98"/>
      <c r="H32" s="98"/>
      <c r="I32" s="98"/>
      <c r="J32" s="98"/>
      <c r="K32" s="98"/>
      <c r="L32" s="98"/>
      <c r="M32" s="98"/>
      <c r="N32" s="98"/>
      <c r="O32" s="98"/>
    </row>
    <row r="33" customFormat="false" ht="12.75" hidden="false" customHeight="false" outlineLevel="0" collapsed="false">
      <c r="B33" s="98"/>
      <c r="C33" s="98"/>
      <c r="D33" s="98"/>
      <c r="E33" s="98"/>
      <c r="F33" s="98"/>
      <c r="G33" s="98"/>
      <c r="H33" s="98"/>
      <c r="I33" s="98"/>
      <c r="J33" s="98"/>
      <c r="K33" s="98"/>
      <c r="L33" s="98"/>
      <c r="M33" s="98"/>
      <c r="N33" s="98"/>
      <c r="O33" s="98"/>
    </row>
    <row r="34" customFormat="false" ht="12.75" hidden="false" customHeight="false" outlineLevel="0" collapsed="false">
      <c r="B34" s="98"/>
      <c r="C34" s="98"/>
      <c r="D34" s="98"/>
      <c r="E34" s="98"/>
      <c r="F34" s="98"/>
      <c r="G34" s="98"/>
      <c r="H34" s="98"/>
      <c r="I34" s="98"/>
      <c r="J34" s="98"/>
      <c r="K34" s="98"/>
      <c r="L34" s="98"/>
      <c r="M34" s="98"/>
      <c r="N34" s="98"/>
      <c r="O34" s="98"/>
    </row>
    <row r="35" customFormat="false" ht="12.75" hidden="false" customHeight="false" outlineLevel="0" collapsed="false">
      <c r="B35" s="98"/>
      <c r="C35" s="98"/>
      <c r="D35" s="98"/>
      <c r="E35" s="98"/>
      <c r="F35" s="98"/>
      <c r="G35" s="98"/>
      <c r="H35" s="98"/>
      <c r="I35" s="98"/>
      <c r="J35" s="98"/>
      <c r="K35" s="98"/>
      <c r="L35" s="98"/>
      <c r="M35" s="98"/>
      <c r="N35" s="98"/>
      <c r="O35" s="98"/>
    </row>
    <row r="36" customFormat="false" ht="12.75" hidden="false" customHeight="false" outlineLevel="0" collapsed="false">
      <c r="B36" s="98"/>
      <c r="C36" s="98"/>
      <c r="D36" s="98"/>
      <c r="E36" s="98"/>
      <c r="F36" s="98"/>
      <c r="G36" s="98"/>
      <c r="H36" s="98"/>
      <c r="I36" s="98"/>
      <c r="J36" s="98"/>
      <c r="K36" s="98"/>
      <c r="L36" s="98"/>
      <c r="M36" s="98"/>
      <c r="N36" s="98"/>
      <c r="O36" s="98"/>
    </row>
    <row r="37" customFormat="false" ht="12.75" hidden="false" customHeight="false" outlineLevel="0" collapsed="false">
      <c r="B37" s="98"/>
      <c r="C37" s="98"/>
      <c r="D37" s="98"/>
      <c r="E37" s="98"/>
      <c r="F37" s="98"/>
      <c r="G37" s="98"/>
      <c r="H37" s="98"/>
      <c r="I37" s="98"/>
      <c r="J37" s="99"/>
      <c r="K37" s="99"/>
      <c r="L37" s="99"/>
      <c r="M37" s="99"/>
      <c r="N37" s="99"/>
      <c r="O37" s="99"/>
    </row>
    <row r="38" customFormat="false" ht="12.75" hidden="false" customHeight="false" outlineLevel="0" collapsed="false">
      <c r="B38" s="98"/>
      <c r="C38" s="98"/>
      <c r="D38" s="98"/>
      <c r="E38" s="98"/>
      <c r="F38" s="98"/>
      <c r="G38" s="98"/>
      <c r="H38" s="98"/>
      <c r="I38" s="98"/>
      <c r="J38" s="98"/>
      <c r="K38" s="98"/>
      <c r="L38" s="98"/>
      <c r="M38" s="98"/>
      <c r="N38" s="98"/>
      <c r="O38" s="98"/>
    </row>
    <row r="39" customFormat="false" ht="12.75" hidden="false" customHeight="false" outlineLevel="0" collapsed="false">
      <c r="B39" s="98"/>
      <c r="C39" s="98"/>
      <c r="D39" s="98"/>
      <c r="E39" s="98"/>
      <c r="F39" s="98"/>
      <c r="G39" s="98"/>
      <c r="H39" s="98"/>
      <c r="I39" s="98"/>
      <c r="J39" s="98"/>
      <c r="K39" s="98"/>
      <c r="L39" s="98"/>
      <c r="M39" s="98"/>
      <c r="N39" s="98"/>
      <c r="O39" s="98"/>
    </row>
    <row r="40" customFormat="false" ht="12.75" hidden="false" customHeight="false" outlineLevel="0" collapsed="false">
      <c r="B40" s="98"/>
      <c r="C40" s="98"/>
      <c r="D40" s="98"/>
      <c r="E40" s="98"/>
      <c r="F40" s="98"/>
      <c r="G40" s="98"/>
      <c r="H40" s="98"/>
      <c r="I40" s="98"/>
      <c r="J40" s="98"/>
      <c r="K40" s="98"/>
      <c r="L40" s="98"/>
      <c r="M40" s="98"/>
      <c r="N40" s="98"/>
      <c r="O40" s="98"/>
    </row>
    <row r="41" customFormat="false" ht="12.75" hidden="false" customHeight="false" outlineLevel="0" collapsed="false">
      <c r="B41" s="98"/>
      <c r="C41" s="98"/>
      <c r="D41" s="98"/>
      <c r="E41" s="98"/>
      <c r="F41" s="98"/>
      <c r="G41" s="98"/>
      <c r="H41" s="98"/>
      <c r="I41" s="98"/>
      <c r="J41" s="98"/>
      <c r="K41" s="98"/>
      <c r="L41" s="98"/>
      <c r="M41" s="98"/>
      <c r="N41" s="98"/>
      <c r="O41" s="98"/>
    </row>
    <row r="42" customFormat="false" ht="12.75" hidden="false" customHeight="false" outlineLevel="0" collapsed="false">
      <c r="B42" s="98"/>
      <c r="C42" s="98"/>
      <c r="D42" s="98"/>
      <c r="E42" s="98"/>
      <c r="F42" s="98"/>
      <c r="G42" s="98"/>
      <c r="H42" s="98"/>
      <c r="I42" s="98"/>
      <c r="J42" s="98"/>
      <c r="K42" s="98"/>
      <c r="L42" s="98"/>
      <c r="M42" s="98"/>
      <c r="N42" s="98"/>
      <c r="O42" s="98"/>
    </row>
    <row r="43" customFormat="false" ht="12.75" hidden="false" customHeight="false" outlineLevel="0" collapsed="false">
      <c r="B43" s="98"/>
      <c r="C43" s="98"/>
      <c r="D43" s="98"/>
      <c r="E43" s="98"/>
      <c r="F43" s="98"/>
      <c r="G43" s="98"/>
      <c r="H43" s="98"/>
      <c r="I43" s="98"/>
      <c r="J43" s="98"/>
      <c r="K43" s="98"/>
      <c r="L43" s="98"/>
      <c r="M43" s="98"/>
      <c r="N43" s="98"/>
      <c r="O43" s="98"/>
    </row>
    <row r="44" customFormat="false" ht="12.75" hidden="false" customHeight="false" outlineLevel="0" collapsed="false">
      <c r="B44" s="98"/>
      <c r="C44" s="98"/>
      <c r="D44" s="98"/>
      <c r="E44" s="98"/>
      <c r="F44" s="98"/>
      <c r="G44" s="98"/>
      <c r="H44" s="98"/>
      <c r="I44" s="98"/>
      <c r="J44" s="98"/>
      <c r="K44" s="98"/>
      <c r="L44" s="98"/>
      <c r="M44" s="98"/>
      <c r="N44" s="98"/>
      <c r="O44" s="98"/>
    </row>
    <row r="45" customFormat="false" ht="12.75" hidden="false" customHeight="false" outlineLevel="0" collapsed="false">
      <c r="B45" s="98"/>
      <c r="C45" s="98"/>
      <c r="D45" s="98"/>
      <c r="E45" s="98"/>
      <c r="F45" s="98"/>
      <c r="G45" s="98"/>
      <c r="H45" s="98"/>
      <c r="I45" s="98"/>
      <c r="J45" s="98"/>
      <c r="K45" s="98"/>
      <c r="L45" s="98"/>
      <c r="M45" s="98"/>
      <c r="N45" s="98"/>
      <c r="O45" s="98"/>
    </row>
    <row r="46" customFormat="false" ht="12.75" hidden="false" customHeight="false" outlineLevel="0" collapsed="false">
      <c r="B46" s="98"/>
      <c r="C46" s="98"/>
      <c r="D46" s="98"/>
      <c r="E46" s="98"/>
      <c r="F46" s="98"/>
      <c r="G46" s="98"/>
      <c r="H46" s="98"/>
      <c r="I46" s="98"/>
      <c r="J46" s="99"/>
      <c r="K46" s="99"/>
      <c r="L46" s="99"/>
      <c r="M46" s="99"/>
      <c r="N46" s="99"/>
      <c r="O46" s="99"/>
    </row>
    <row r="49" customFormat="false" ht="12.75" hidden="false" customHeight="false" outlineLevel="0" collapsed="false">
      <c r="A49" s="100"/>
    </row>
    <row r="51" customFormat="false" ht="12.75" hidden="false" customHeight="false" outlineLevel="0" collapsed="false">
      <c r="A51" s="100"/>
    </row>
    <row r="52" customFormat="false" ht="12.75" hidden="false" customHeight="false" outlineLevel="0" collapsed="false">
      <c r="A52" s="101"/>
      <c r="B52" s="102"/>
      <c r="C52" s="102"/>
      <c r="D52" s="102"/>
      <c r="E52" s="102"/>
      <c r="F52" s="102"/>
      <c r="G52" s="102"/>
      <c r="H52" s="102"/>
      <c r="I52" s="102"/>
      <c r="J52" s="102"/>
      <c r="K52" s="102"/>
      <c r="L52" s="102"/>
      <c r="M52" s="102"/>
      <c r="N52" s="102"/>
      <c r="O52" s="102"/>
    </row>
    <row r="53" customFormat="false" ht="12.75" hidden="false" customHeight="false" outlineLevel="0" collapsed="false">
      <c r="A53" s="101"/>
      <c r="B53" s="102"/>
      <c r="C53" s="102"/>
      <c r="D53" s="102"/>
      <c r="E53" s="102"/>
      <c r="F53" s="102"/>
      <c r="G53" s="102"/>
      <c r="H53" s="102"/>
      <c r="I53" s="102"/>
      <c r="J53" s="102"/>
      <c r="K53" s="102"/>
      <c r="L53" s="102"/>
      <c r="M53" s="102"/>
      <c r="N53" s="102"/>
      <c r="O53" s="102"/>
    </row>
    <row r="54" customFormat="false" ht="12.75" hidden="false" customHeight="false" outlineLevel="0" collapsed="false">
      <c r="A54" s="101"/>
      <c r="B54" s="102"/>
      <c r="C54" s="102"/>
      <c r="D54" s="102"/>
      <c r="E54" s="102"/>
      <c r="F54" s="102"/>
      <c r="G54" s="102"/>
      <c r="H54" s="102"/>
      <c r="I54" s="102"/>
      <c r="J54" s="102"/>
      <c r="K54" s="102"/>
      <c r="L54" s="102"/>
      <c r="M54" s="102"/>
      <c r="N54" s="102"/>
      <c r="O54" s="102"/>
    </row>
    <row r="56" customFormat="false" ht="12.75" hidden="false" customHeight="false" outlineLevel="0" collapsed="false">
      <c r="A56" s="100"/>
    </row>
    <row r="57" customFormat="false" ht="12.75" hidden="false" customHeight="false" outlineLevel="0" collapsed="false">
      <c r="A57" s="101"/>
      <c r="B57" s="102"/>
      <c r="C57" s="102"/>
      <c r="D57" s="102"/>
      <c r="E57" s="102"/>
      <c r="F57" s="102"/>
      <c r="G57" s="102"/>
      <c r="H57" s="102"/>
      <c r="I57" s="102"/>
      <c r="J57" s="102"/>
      <c r="K57" s="102"/>
      <c r="L57" s="102"/>
      <c r="M57" s="102"/>
      <c r="N57" s="102"/>
      <c r="O57" s="102"/>
    </row>
    <row r="58" customFormat="false" ht="12.75" hidden="false" customHeight="false" outlineLevel="0" collapsed="false">
      <c r="A58" s="101"/>
      <c r="B58" s="102"/>
      <c r="C58" s="102"/>
      <c r="D58" s="102"/>
      <c r="E58" s="102"/>
      <c r="F58" s="102"/>
      <c r="G58" s="102"/>
      <c r="H58" s="102"/>
      <c r="I58" s="102"/>
      <c r="J58" s="102"/>
      <c r="K58" s="102"/>
      <c r="L58" s="102"/>
      <c r="M58" s="102"/>
      <c r="N58" s="102"/>
      <c r="O58" s="102"/>
    </row>
    <row r="59" customFormat="false" ht="12.75" hidden="false" customHeight="false" outlineLevel="0" collapsed="false">
      <c r="A59" s="101"/>
      <c r="B59" s="102"/>
      <c r="C59" s="102"/>
      <c r="D59" s="102"/>
      <c r="E59" s="102"/>
      <c r="F59" s="102"/>
      <c r="G59" s="102"/>
      <c r="H59" s="102"/>
      <c r="I59" s="102"/>
      <c r="J59" s="102"/>
      <c r="K59" s="102"/>
      <c r="L59" s="102"/>
      <c r="M59" s="102"/>
      <c r="N59" s="102"/>
      <c r="O5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102"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100</v>
      </c>
      <c r="C1" s="103"/>
      <c r="F1" s="29"/>
      <c r="G1" s="29"/>
    </row>
    <row r="4" s="100" customFormat="true" ht="12.75" hidden="false" customHeight="false" outlineLevel="0" collapsed="false">
      <c r="B4" s="100" t="s">
        <v>101</v>
      </c>
      <c r="C4" s="104" t="s">
        <v>102</v>
      </c>
      <c r="D4" s="95" t="s">
        <v>103</v>
      </c>
      <c r="E4" s="95" t="s">
        <v>104</v>
      </c>
      <c r="F4" s="105"/>
    </row>
    <row r="5" customFormat="false" ht="12.75" hidden="false" customHeight="false" outlineLevel="0" collapsed="false">
      <c r="D5" s="98"/>
      <c r="E5" s="98"/>
      <c r="F5" s="102"/>
      <c r="G5" s="98"/>
      <c r="H5" s="98"/>
      <c r="I5" s="98"/>
      <c r="J5" s="98"/>
    </row>
    <row r="6" customFormat="false" ht="12.75" hidden="false" customHeight="false" outlineLevel="0" collapsed="false">
      <c r="B6" s="101" t="s">
        <v>105</v>
      </c>
      <c r="C6" s="5" t="n">
        <v>0.3740968</v>
      </c>
      <c r="D6" s="5" t="n">
        <v>0.0474501</v>
      </c>
      <c r="E6" s="98" t="n">
        <f aca="false">EXP(C6)</f>
        <v>1.45367785966323</v>
      </c>
      <c r="I6" s="98"/>
      <c r="J6" s="98"/>
    </row>
    <row r="7" customFormat="false" ht="12.75" hidden="false" customHeight="false" outlineLevel="0" collapsed="false">
      <c r="B7" s="101" t="s">
        <v>56</v>
      </c>
      <c r="C7" s="5" t="n">
        <v>-5.490935</v>
      </c>
      <c r="D7" s="5" t="n">
        <v>0.207892</v>
      </c>
      <c r="E7" s="98" t="n">
        <f aca="false">EXP(C7)</f>
        <v>0.00412398644372257</v>
      </c>
      <c r="I7" s="98"/>
      <c r="J7" s="98"/>
    </row>
    <row r="8" customFormat="false" ht="12.75" hidden="false" customHeight="false" outlineLevel="0" collapsed="false">
      <c r="B8" s="101" t="s">
        <v>39</v>
      </c>
      <c r="C8" s="5" t="n">
        <v>-0.0367022</v>
      </c>
      <c r="D8" s="5" t="n">
        <v>0.0052112</v>
      </c>
      <c r="E8" s="98" t="n">
        <f aca="false">EXP(C8)</f>
        <v>0.963963160838135</v>
      </c>
      <c r="I8" s="98"/>
      <c r="J8" s="98"/>
    </row>
    <row r="9" customFormat="false" ht="12.75" hidden="false" customHeight="false" outlineLevel="0" collapsed="false">
      <c r="B9" s="101" t="s">
        <v>41</v>
      </c>
      <c r="C9" s="5" t="n">
        <v>0.768536</v>
      </c>
      <c r="D9" s="5" t="n">
        <v>0.109066</v>
      </c>
      <c r="E9" s="98" t="n">
        <f aca="false">EXP(C9)</f>
        <v>2.15660666936949</v>
      </c>
      <c r="I9" s="98"/>
      <c r="J9" s="98"/>
    </row>
    <row r="10" customFormat="false" ht="12.75" hidden="false" customHeight="false" outlineLevel="0" collapsed="false">
      <c r="B10" s="101" t="s">
        <v>17</v>
      </c>
      <c r="C10" s="5" t="n">
        <v>-1.344474</v>
      </c>
      <c r="D10" s="5" t="n">
        <v>0.3825815</v>
      </c>
      <c r="E10" s="98" t="n">
        <f aca="false">EXP(C10)</f>
        <v>0.260676787795172</v>
      </c>
      <c r="I10" s="98"/>
      <c r="J10" s="98"/>
    </row>
    <row r="11" customFormat="false" ht="12.75" hidden="false" customHeight="false" outlineLevel="0" collapsed="false">
      <c r="B11" s="101"/>
      <c r="C11" s="5"/>
      <c r="D11" s="5"/>
      <c r="E11" s="98"/>
      <c r="F11" s="98"/>
      <c r="G11" s="98"/>
      <c r="H11" s="98"/>
      <c r="I11" s="98"/>
      <c r="J11" s="98"/>
      <c r="K11" s="102"/>
      <c r="L11" s="98"/>
      <c r="M11" s="98"/>
      <c r="N11" s="98"/>
      <c r="O11" s="98"/>
    </row>
    <row r="12" customFormat="false" ht="12.75" hidden="false" customHeight="false" outlineLevel="0" collapsed="false">
      <c r="B12" s="100"/>
      <c r="K12" s="102"/>
    </row>
    <row r="13" customFormat="false" ht="12.75" hidden="false" customHeight="false" outlineLevel="0" collapsed="false">
      <c r="B13" s="100" t="s">
        <v>106</v>
      </c>
      <c r="J13" s="100" t="s">
        <v>107</v>
      </c>
      <c r="K13" s="102"/>
    </row>
    <row r="14" customFormat="false" ht="12.75" hidden="false" customHeight="false" outlineLevel="0" collapsed="false">
      <c r="K14" s="102"/>
    </row>
    <row r="15" customFormat="false" ht="12.75" hidden="false" customHeight="false" outlineLevel="0" collapsed="false">
      <c r="C15" s="0" t="s">
        <v>105</v>
      </c>
      <c r="D15" s="0" t="s">
        <v>56</v>
      </c>
      <c r="E15" s="0" t="s">
        <v>39</v>
      </c>
      <c r="F15" s="0" t="s">
        <v>41</v>
      </c>
      <c r="G15" s="0" t="s">
        <v>17</v>
      </c>
      <c r="H15" s="0" t="s">
        <v>108</v>
      </c>
      <c r="K15" s="0" t="s">
        <v>105</v>
      </c>
      <c r="L15" s="0" t="s">
        <v>56</v>
      </c>
      <c r="M15" s="0" t="s">
        <v>39</v>
      </c>
      <c r="N15" s="0" t="s">
        <v>41</v>
      </c>
      <c r="O15" s="0" t="s">
        <v>17</v>
      </c>
      <c r="P15" s="0" t="s">
        <v>108</v>
      </c>
    </row>
    <row r="16" customFormat="false" ht="12.75" hidden="false" customHeight="false" outlineLevel="0" collapsed="false">
      <c r="B16" s="101" t="s">
        <v>105</v>
      </c>
      <c r="C16" s="102" t="n">
        <f aca="false">D6^2</f>
        <v>0.00225151199001</v>
      </c>
      <c r="J16" s="101" t="s">
        <v>105</v>
      </c>
      <c r="K16" s="0" t="n">
        <f aca="false">C16/(SQRT(C$16)*SQRT(C16))</f>
        <v>1</v>
      </c>
    </row>
    <row r="17" customFormat="false" ht="12.75" hidden="false" customHeight="false" outlineLevel="0" collapsed="false">
      <c r="B17" s="101" t="s">
        <v>56</v>
      </c>
      <c r="C17" s="102" t="n">
        <v>-0.005691</v>
      </c>
      <c r="D17" s="102" t="n">
        <f aca="false">D7^2</f>
        <v>0.043219083664</v>
      </c>
      <c r="J17" s="101" t="s">
        <v>56</v>
      </c>
      <c r="K17" s="98" t="n">
        <f aca="false">C17/(SQRT(C$16)*SQRT(D17))</f>
        <v>-0.576917451317048</v>
      </c>
      <c r="L17" s="0" t="n">
        <f aca="false">D17/(SQRT(D$17)*SQRT(D17))</f>
        <v>1</v>
      </c>
    </row>
    <row r="18" customFormat="false" ht="12.75" hidden="false" customHeight="false" outlineLevel="0" collapsed="false">
      <c r="B18" s="101" t="s">
        <v>39</v>
      </c>
      <c r="C18" s="102" t="n">
        <v>2.8E-008</v>
      </c>
      <c r="D18" s="102" t="n">
        <v>-0.000783</v>
      </c>
      <c r="E18" s="102" t="n">
        <f aca="false">D8^2</f>
        <v>2.715660544E-005</v>
      </c>
      <c r="J18" s="101" t="s">
        <v>39</v>
      </c>
      <c r="K18" s="98" t="n">
        <f aca="false">C18/(SQRT(C$16)*SQRT(E18))</f>
        <v>0.000113235644968302</v>
      </c>
      <c r="L18" s="98" t="n">
        <f aca="false">D18/(SQRT(D$17)*SQRT(E18))</f>
        <v>-0.722746909853958</v>
      </c>
      <c r="M18" s="0" t="n">
        <f aca="false">E18/(SQRT(E$18)*SQRT(E18))</f>
        <v>1</v>
      </c>
    </row>
    <row r="19" customFormat="false" ht="12.75" hidden="false" customHeight="false" outlineLevel="0" collapsed="false">
      <c r="B19" s="101" t="s">
        <v>41</v>
      </c>
      <c r="C19" s="102" t="n">
        <v>5.1E-006</v>
      </c>
      <c r="D19" s="102" t="n">
        <v>-0.007247</v>
      </c>
      <c r="E19" s="102" t="n">
        <v>3.3E-005</v>
      </c>
      <c r="F19" s="102" t="n">
        <f aca="false">D9^2</f>
        <v>0.011895392356</v>
      </c>
      <c r="J19" s="101" t="s">
        <v>41</v>
      </c>
      <c r="K19" s="98" t="n">
        <f aca="false">C19/(SQRT(C$16)*SQRT(F19))</f>
        <v>0.000985470568476214</v>
      </c>
      <c r="L19" s="98" t="n">
        <f aca="false">D19/(SQRT(D$17)*SQRT(F19))</f>
        <v>-0.319617903388205</v>
      </c>
      <c r="M19" s="98" t="n">
        <f aca="false">E19/(SQRT(E$18)*SQRT(F19))</f>
        <v>0.0580613076850071</v>
      </c>
      <c r="N19" s="0" t="n">
        <f aca="false">F19/(SQRT(F$19)*SQRT(F19))</f>
        <v>1</v>
      </c>
    </row>
    <row r="20" customFormat="false" ht="12.75" hidden="false" customHeight="false" outlineLevel="0" collapsed="false">
      <c r="B20" s="101" t="s">
        <v>17</v>
      </c>
      <c r="C20" s="102" t="n">
        <v>0.000259</v>
      </c>
      <c r="D20" s="102" t="n">
        <v>-0.000642</v>
      </c>
      <c r="E20" s="102" t="n">
        <v>-0.000111</v>
      </c>
      <c r="F20" s="102" t="n">
        <v>0.000184</v>
      </c>
      <c r="G20" s="102" t="n">
        <f aca="false">D10^2</f>
        <v>0.14636860414225</v>
      </c>
      <c r="J20" s="101" t="s">
        <v>17</v>
      </c>
      <c r="K20" s="98" t="n">
        <f aca="false">C20/(SQRT(C$16)*SQRT(G20))</f>
        <v>0.0142671972789955</v>
      </c>
      <c r="L20" s="98" t="n">
        <f aca="false">D20/(SQRT(D$17)*SQRT(G20))</f>
        <v>-0.00807185376146781</v>
      </c>
      <c r="M20" s="98" t="n">
        <f aca="false">E20/(SQRT(E$18)*SQRT(G20))</f>
        <v>-0.0556751341293531</v>
      </c>
      <c r="N20" s="98" t="n">
        <f aca="false">F20/(SQRT(F$19)*SQRT(G20))</f>
        <v>0.00440965356883491</v>
      </c>
      <c r="O20" s="0" t="n">
        <f aca="false">G20/(SQRT(G$20)*SQRT(G20))</f>
        <v>1</v>
      </c>
    </row>
    <row r="21" customFormat="false" ht="12.75" hidden="false" customHeight="false" outlineLevel="0" collapsed="false">
      <c r="B21" s="101"/>
      <c r="D21" s="102"/>
      <c r="E21" s="102"/>
      <c r="F21" s="102"/>
      <c r="G21" s="102"/>
      <c r="H21" s="102"/>
      <c r="J21" s="101"/>
      <c r="K21" s="98"/>
      <c r="L21" s="98"/>
      <c r="M21" s="98"/>
      <c r="N21" s="98"/>
      <c r="O21" s="98"/>
    </row>
    <row r="22" customFormat="false" ht="12.75" hidden="false" customHeight="false" outlineLevel="0" collapsed="false">
      <c r="C22" s="0"/>
    </row>
    <row r="23" customFormat="false" ht="12.75" hidden="false" customHeight="false" outlineLevel="0" collapsed="false">
      <c r="C23" s="0"/>
      <c r="L23" s="106"/>
    </row>
    <row r="24" customFormat="false" ht="12.75" hidden="false" customHeight="false" outlineLevel="0" collapsed="false">
      <c r="B24" s="100" t="s">
        <v>109</v>
      </c>
      <c r="C24" s="0"/>
      <c r="L24" s="106"/>
    </row>
    <row r="25" customFormat="false" ht="12.75" hidden="false" customHeight="false" outlineLevel="0" collapsed="false">
      <c r="B25" s="100"/>
      <c r="C25" s="0"/>
      <c r="L25" s="106"/>
    </row>
    <row r="26" customFormat="false" ht="12.75" hidden="false" customHeight="false" outlineLevel="0" collapsed="false">
      <c r="C26" s="0" t="s">
        <v>105</v>
      </c>
      <c r="D26" s="0" t="s">
        <v>56</v>
      </c>
      <c r="E26" s="0" t="s">
        <v>39</v>
      </c>
      <c r="F26" s="0" t="s">
        <v>41</v>
      </c>
      <c r="G26" s="0" t="s">
        <v>17</v>
      </c>
      <c r="H26" s="0" t="s">
        <v>108</v>
      </c>
      <c r="L26" s="106"/>
    </row>
    <row r="27" customFormat="false" ht="12.75" hidden="false" customHeight="false" outlineLevel="0" collapsed="false">
      <c r="B27" s="101" t="s">
        <v>105</v>
      </c>
      <c r="C27" s="107" t="n">
        <f aca="false">SQRT(C16)</f>
        <v>0.0474501</v>
      </c>
      <c r="L27" s="106"/>
    </row>
    <row r="28" customFormat="false" ht="12.75" hidden="false" customHeight="false" outlineLevel="0" collapsed="false">
      <c r="B28" s="101" t="s">
        <v>56</v>
      </c>
      <c r="C28" s="107" t="n">
        <f aca="false">C17/a</f>
        <v>-0.119936522789204</v>
      </c>
      <c r="D28" s="107" t="n">
        <f aca="false">SQRT(D17-b^2)</f>
        <v>0.169806696467586</v>
      </c>
      <c r="L28" s="106"/>
    </row>
    <row r="29" customFormat="false" ht="12.75" hidden="false" customHeight="false" outlineLevel="0" collapsed="false">
      <c r="B29" s="101" t="s">
        <v>39</v>
      </c>
      <c r="C29" s="107" t="n">
        <f aca="false">C18/a</f>
        <v>5.90093593058813E-007</v>
      </c>
      <c r="D29" s="107" t="n">
        <f aca="false">(D18-b*d)/c_</f>
        <v>-0.00461070877953144</v>
      </c>
      <c r="E29" s="107" t="n">
        <f aca="false">SQRT(E18-d^2-e^2)</f>
        <v>0.00242857358178443</v>
      </c>
      <c r="L29" s="106"/>
    </row>
    <row r="30" customFormat="false" ht="12.75" hidden="false" customHeight="false" outlineLevel="0" collapsed="false">
      <c r="B30" s="101" t="s">
        <v>41</v>
      </c>
      <c r="C30" s="107" t="n">
        <f aca="false">C19/a</f>
        <v>0.000107481333021427</v>
      </c>
      <c r="D30" s="107" t="n">
        <f aca="false">(D19-b*g)/c_</f>
        <v>-0.0426020246146981</v>
      </c>
      <c r="E30" s="107" t="n">
        <f aca="false">(E19-d*g-e*h)/f</f>
        <v>-0.0672928313009031</v>
      </c>
      <c r="F30" s="107" t="n">
        <f aca="false">SQRT(F19-g^2-h^2-i^2)</f>
        <v>0.0745125704696859</v>
      </c>
    </row>
    <row r="31" customFormat="false" ht="12.75" hidden="false" customHeight="false" outlineLevel="0" collapsed="false">
      <c r="B31" s="101" t="s">
        <v>17</v>
      </c>
      <c r="C31" s="107" t="n">
        <f aca="false">C20/a</f>
        <v>0.00545836573579402</v>
      </c>
      <c r="D31" s="107" t="n">
        <f aca="false">(D20-k*b)/c_</f>
        <v>7.45400901505983E-005</v>
      </c>
      <c r="E31" s="107" t="n">
        <f aca="false">(E20-d*k-e*l)/f</f>
        <v>-0.0455656518412987</v>
      </c>
      <c r="F31" s="107" t="n">
        <f aca="false">(F20-g*k-h*l-i*m)/j</f>
        <v>-0.0386465373290773</v>
      </c>
      <c r="G31" s="107" t="n">
        <f aca="false">SQRT(G20-k^2-l^2-m^2-n^2)</f>
        <v>0.377847881235649</v>
      </c>
    </row>
    <row r="32" customFormat="false" ht="12.75" hidden="false" customHeight="false" outlineLevel="0" collapsed="false">
      <c r="B32" s="101"/>
      <c r="C32" s="0"/>
    </row>
    <row r="34" customFormat="false" ht="12.75" hidden="false" customHeight="false" outlineLevel="0" collapsed="false">
      <c r="B34" s="100" t="s">
        <v>110</v>
      </c>
    </row>
    <row r="35" customFormat="false" ht="12.75" hidden="false" customHeight="false" outlineLevel="0" collapsed="false">
      <c r="C35" s="25" t="s">
        <v>111</v>
      </c>
      <c r="D35" s="25"/>
      <c r="E35" s="25" t="s">
        <v>112</v>
      </c>
      <c r="F35" s="25"/>
      <c r="G35" s="25" t="s">
        <v>113</v>
      </c>
    </row>
    <row r="36" customFormat="false" ht="12.75" hidden="false" customHeight="false" outlineLevel="0" collapsed="false">
      <c r="B36" s="101" t="s">
        <v>105</v>
      </c>
      <c r="C36" s="107" t="n">
        <f aca="true">NORMINV(RAND(),0,1)</f>
        <v>-0.0548482511263959</v>
      </c>
      <c r="E36" s="107" t="n">
        <f aca="false">a*C36</f>
        <v>-0.0026025550007726</v>
      </c>
      <c r="G36" s="107" t="n">
        <f aca="false">C6+E36</f>
        <v>0.371494244999227</v>
      </c>
    </row>
    <row r="37" customFormat="false" ht="12.75" hidden="false" customHeight="false" outlineLevel="0" collapsed="false">
      <c r="B37" s="101" t="s">
        <v>56</v>
      </c>
      <c r="C37" s="107" t="n">
        <f aca="true">NORMINV(RAND(),0,1)</f>
        <v>-1.1025191239757</v>
      </c>
      <c r="E37" s="107" t="n">
        <f aca="false">b*C36+c_*C37</f>
        <v>-0.180636821713481</v>
      </c>
      <c r="G37" s="107" t="n">
        <f aca="false">C7+E37</f>
        <v>-5.67157182171348</v>
      </c>
    </row>
    <row r="38" customFormat="false" ht="12.75" hidden="false" customHeight="false" outlineLevel="0" collapsed="false">
      <c r="B38" s="101" t="s">
        <v>39</v>
      </c>
      <c r="C38" s="107" t="n">
        <f aca="true">NORMINV(RAND(),0,1)</f>
        <v>0.695475911804738</v>
      </c>
      <c r="E38" s="107" t="n">
        <f aca="false">d*C36+e*C37+f*C38</f>
        <v>0.00677237666509089</v>
      </c>
      <c r="G38" s="107" t="n">
        <f aca="false">C8+E38</f>
        <v>-0.0299298233349091</v>
      </c>
    </row>
    <row r="39" customFormat="false" ht="12.75" hidden="false" customHeight="false" outlineLevel="0" collapsed="false">
      <c r="B39" s="101" t="s">
        <v>41</v>
      </c>
      <c r="C39" s="107" t="n">
        <f aca="true">NORMINV(RAND(),0,1)</f>
        <v>0.445641500621401</v>
      </c>
      <c r="E39" s="107" t="n">
        <f aca="false">g*C36+h*C37+i*C38+j*C39</f>
        <v>0.0333690022069938</v>
      </c>
      <c r="G39" s="107" t="n">
        <f aca="false">C9+E39</f>
        <v>0.801905002206994</v>
      </c>
    </row>
    <row r="40" customFormat="false" ht="12.75" hidden="false" customHeight="false" outlineLevel="0" collapsed="false">
      <c r="B40" s="101" t="s">
        <v>17</v>
      </c>
      <c r="C40" s="107" t="n">
        <f aca="true">NORMINV(RAND(),0,1)</f>
        <v>2.32387091083295</v>
      </c>
      <c r="E40" s="107" t="n">
        <f aca="false">k*C36+l*C37+m*C38+n*C39+o*C40</f>
        <v>0.828775822083422</v>
      </c>
      <c r="G40" s="107" t="n">
        <f aca="false">C10+E40</f>
        <v>-0.515698177916578</v>
      </c>
    </row>
    <row r="41" customFormat="false" ht="12.75" hidden="false" customHeight="false" outlineLevel="0" collapsed="false">
      <c r="B41" s="101"/>
      <c r="D41" s="102"/>
      <c r="E41" s="102"/>
      <c r="F41" s="102"/>
      <c r="G41" s="102"/>
    </row>
    <row r="43" customFormat="false" ht="12.75" hidden="false" customHeight="false" outlineLevel="0" collapsed="false">
      <c r="B43" s="100"/>
    </row>
    <row r="54" customFormat="false" ht="12.75" hidden="false" customHeight="false" outlineLevel="0" collapsed="false">
      <c r="B54" s="0"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15</v>
      </c>
      <c r="B1" s="1"/>
    </row>
    <row r="2" customFormat="false" ht="15.75" hidden="false" customHeight="false" outlineLevel="0" collapsed="false">
      <c r="A2" s="1"/>
      <c r="B2" s="1"/>
    </row>
    <row r="3" customFormat="false" ht="12.75" hidden="false" customHeight="false" outlineLevel="0" collapsed="false">
      <c r="G3" s="109" t="s">
        <v>116</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Standard+cPrimary)*G6</f>
        <v>394000</v>
      </c>
      <c r="N6" s="117"/>
      <c r="O6" s="4"/>
      <c r="P6" s="117"/>
      <c r="Q6" s="117"/>
    </row>
    <row r="7" customFormat="false" ht="12.75" hidden="false" customHeight="false" outlineLevel="0" collapsed="false">
      <c r="A7" s="0" t="n">
        <v>1</v>
      </c>
      <c r="C7" s="118" t="n">
        <f aca="false">1-EXP(lambda*(A6^gamma-A7^gamma))</f>
        <v>0.000455873599885859</v>
      </c>
      <c r="E7" s="118" t="n">
        <f aca="false">IF(male=0,VLOOKUP(cycle+age,lifetable,3,1),IF(male=1,VLOOKUP(cycle+age,lifetable,2,1),"error"))</f>
        <v>0.0067</v>
      </c>
      <c r="G7" s="114"/>
      <c r="H7" s="115" t="n">
        <f aca="false">G6*(1-omrPTHR)+H6*(1-standardRR-mr)</f>
        <v>980</v>
      </c>
      <c r="I7" s="115" t="n">
        <f aca="false">H6*standard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Standard!I7+uSuccessR*Standard!J7)/(1+oDR)^cycle</f>
        <v>820.689655172414</v>
      </c>
      <c r="P7" s="117"/>
      <c r="Q7" s="117"/>
    </row>
    <row r="8" customFormat="false" ht="12.75" hidden="false" customHeight="false" outlineLevel="0" collapsed="false">
      <c r="A8" s="0" t="n">
        <v>2</v>
      </c>
      <c r="C8" s="118" t="n">
        <f aca="false">1-EXP(lambda*(A7^gamma-A8^gamma))</f>
        <v>0.000792655381259166</v>
      </c>
      <c r="E8" s="118" t="n">
        <f aca="false">IF(male=0,VLOOKUP(cycle+age,lifetable,3,1),IF(male=1,VLOOKUP(cycle+age,lifetable,2,1),"error"))</f>
        <v>0.0067</v>
      </c>
      <c r="G8" s="121"/>
      <c r="H8" s="115" t="n">
        <f aca="false">G7*(1-omrPTHR)+H7*(1-standardRR-mr)</f>
        <v>972.657197726366</v>
      </c>
      <c r="I8" s="115" t="n">
        <f aca="false">H7*standardRR+J7*rrr</f>
        <v>0.776802273633983</v>
      </c>
      <c r="J8" s="115" t="n">
        <f aca="false">I7*(1-mr-omrRTHR)+J7*(1-mr-rrr)</f>
        <v>0</v>
      </c>
      <c r="K8" s="115" t="n">
        <f aca="false">H7*mr+(I7+J7)*mr+G7*omrPTHR+I7*omrRTHR+K7</f>
        <v>26.566</v>
      </c>
      <c r="L8" s="115" t="n">
        <f aca="false">SUM(G8:K8)</f>
        <v>1000</v>
      </c>
      <c r="M8" s="116" t="n">
        <f aca="false">(cPrimary*G8+cSuccess*H8+cRevision*I8+cSuccess*J8)/(1+cDR)^cycle</f>
        <v>3660.01356053605</v>
      </c>
      <c r="N8" s="119" t="n">
        <f aca="false">(J8+I8+H8)</f>
        <v>973.434</v>
      </c>
      <c r="O8" s="120" t="n">
        <f aca="false">(uSuccessP*H8+uRevision*Standard!I8+uSuccessR*Standard!J8)/(1+oDR)^cycle</f>
        <v>802.72916959839</v>
      </c>
      <c r="P8" s="117"/>
      <c r="Q8" s="117"/>
    </row>
    <row r="9" customFormat="false" ht="12.75" hidden="false" customHeight="false" outlineLevel="0" collapsed="false">
      <c r="A9" s="0" t="n">
        <v>3</v>
      </c>
      <c r="C9" s="118" t="n">
        <f aca="false">1-EXP(lambda*(A8^gamma-A9^gamma))</f>
        <v>0.00100232024871183</v>
      </c>
      <c r="E9" s="118" t="n">
        <f aca="false">IF(male=0,VLOOKUP(cycle+age,lifetable,3,1),IF(male=1,VLOOKUP(cycle+age,lifetable,2,1),"error"))</f>
        <v>0.0067</v>
      </c>
      <c r="G9" s="114"/>
      <c r="H9" s="115" t="n">
        <f aca="false">G8*(1-omrPTHR)+H8*(1-standardRR-mr)</f>
        <v>965.165480497263</v>
      </c>
      <c r="I9" s="115" t="n">
        <f aca="false">H8*standardRR+J8*rrr</f>
        <v>0.974914004336443</v>
      </c>
      <c r="J9" s="115" t="n">
        <f aca="false">I8*(1-mr-omrRTHR)+J8*(1-mr-rrr)</f>
        <v>0.756061652927956</v>
      </c>
      <c r="K9" s="115" t="n">
        <f aca="false">H8*mr+(I8+J8)*mr+G8*omrPTHR+I8*omrRTHR+K8</f>
        <v>33.1035438454727</v>
      </c>
      <c r="L9" s="115" t="n">
        <f aca="false">SUM(G9:K9)</f>
        <v>1000</v>
      </c>
      <c r="M9" s="116" t="n">
        <f aca="false">(cPrimary*G9+cSuccess*H9+cRevision*I9+cSuccess*J9)/(1+cDR)^cycle</f>
        <v>4333.43862631327</v>
      </c>
      <c r="N9" s="119" t="n">
        <f aca="false">(J9+I9+H9)</f>
        <v>966.896456154527</v>
      </c>
      <c r="O9" s="120" t="n">
        <f aca="false">(uSuccessP*H9+uRevision*Standard!I9+uSuccessR*Standard!J9)/(1+oDR)^cycle</f>
        <v>785.375502160184</v>
      </c>
      <c r="P9" s="117"/>
      <c r="Q9" s="117"/>
    </row>
    <row r="10" customFormat="false" ht="12.75" hidden="false" customHeight="false" outlineLevel="0" collapsed="false">
      <c r="A10" s="0" t="n">
        <v>4</v>
      </c>
      <c r="C10" s="118" t="n">
        <f aca="false">1-EXP(lambda*(A9^gamma-A10^gamma))</f>
        <v>0.00116848093836897</v>
      </c>
      <c r="E10" s="118" t="n">
        <f aca="false">IF(male=0,VLOOKUP(cycle+age,lifetable,3,1),IF(male=1,VLOOKUP(cycle+age,lifetable,2,1),"error"))</f>
        <v>0.0067</v>
      </c>
      <c r="G10" s="114"/>
      <c r="H10" s="115" t="n">
        <f aca="false">G9*(1-omrPTHR)+H9*(1-standardRR-mr)</f>
        <v>957.571094311598</v>
      </c>
      <c r="I10" s="115" t="n">
        <f aca="false">H9*standardRR+J9*rrr</f>
        <v>1.15801993244989</v>
      </c>
      <c r="J10" s="115" t="n">
        <f aca="false">I9*(1-mr-omrRTHR)+J9*(1-mr-rrr)</f>
        <v>1.66963737415688</v>
      </c>
      <c r="K10" s="115" t="n">
        <f aca="false">H9*mr+(I9+J9)*mr+G9*omrPTHR+I9*omrRTHR+K9</f>
        <v>39.6012483817947</v>
      </c>
      <c r="L10" s="115" t="n">
        <f aca="false">SUM(G10:K10)</f>
        <v>1000</v>
      </c>
      <c r="M10" s="116" t="n">
        <f aca="false">(cPrimary*G10+cSuccess*H10+cRevision*I10+cSuccess*J10)/(1+cDR)^cycle</f>
        <v>4855.97576560109</v>
      </c>
      <c r="N10" s="119" t="n">
        <f aca="false">(J10+I10+H10)</f>
        <v>960.398751618205</v>
      </c>
      <c r="O10" s="120" t="n">
        <f aca="false">(uSuccessP*H10+uRevision*Standard!I10+uSuccessR*Standard!J10)/(1+oDR)^cycle</f>
        <v>768.384276711756</v>
      </c>
      <c r="P10" s="117"/>
      <c r="Q10" s="117"/>
    </row>
    <row r="11" customFormat="false" ht="12.75" hidden="false" customHeight="false" outlineLevel="0" collapsed="false">
      <c r="A11" s="0" t="n">
        <v>5</v>
      </c>
      <c r="C11" s="118" t="n">
        <f aca="false">1-EXP(lambda*(A10^gamma-A11^gamma))</f>
        <v>0.00130994479956714</v>
      </c>
      <c r="E11" s="118" t="n">
        <f aca="false">IF(male=0,VLOOKUP(cycle+age,lifetable,3,1),IF(male=1,VLOOKUP(cycle+age,lifetable,2,1),"error"))</f>
        <v>0.0193</v>
      </c>
      <c r="G11" s="114"/>
      <c r="H11" s="115" t="n">
        <f aca="false">G10*(1-omrPTHR)+H10*(1-standardRR-mr)</f>
        <v>937.835606916175</v>
      </c>
      <c r="I11" s="115" t="n">
        <f aca="false">H10*standardRR+J10*rrr</f>
        <v>1.32115077017557</v>
      </c>
      <c r="J11" s="115" t="n">
        <f aca="false">I10*(1-mr-omrRTHR)+J10*(1-mr-rrr)</f>
        <v>2.68313762697399</v>
      </c>
      <c r="K11" s="115" t="n">
        <f aca="false">H10*mr+(I10+J10)*mr+G10*omrPTHR+I10*omrRTHR+K10</f>
        <v>58.1601046866751</v>
      </c>
      <c r="L11" s="115" t="n">
        <f aca="false">SUM(G11:K11)</f>
        <v>1000</v>
      </c>
      <c r="M11" s="116" t="n">
        <f aca="false">(cPrimary*G11+cSuccess*H11+cRevision*I11+cSuccess*J11)/(1+cDR)^cycle</f>
        <v>5226.45232192689</v>
      </c>
      <c r="N11" s="119" t="n">
        <f aca="false">(J11+I11+H11)</f>
        <v>941.839895313325</v>
      </c>
      <c r="O11" s="120" t="n">
        <f aca="false">(uSuccessP*H11+uRevision*Standard!I11+uSuccessR*Standard!J11)/(1+oDR)^cycle</f>
        <v>742.208147013246</v>
      </c>
      <c r="P11" s="117"/>
      <c r="Q11" s="117"/>
    </row>
    <row r="12" customFormat="false" ht="12.75" hidden="false" customHeight="false" outlineLevel="0" collapsed="false">
      <c r="A12" s="0" t="n">
        <v>6</v>
      </c>
      <c r="C12" s="118" t="n">
        <f aca="false">1-EXP(lambda*(A11^gamma-A12^gamma))</f>
        <v>0.00143495232613966</v>
      </c>
      <c r="E12" s="118" t="n">
        <f aca="false">IF(male=0,VLOOKUP(cycle+age,lifetable,3,1),IF(male=1,VLOOKUP(cycle+age,lifetable,2,1),"error"))</f>
        <v>0.0193</v>
      </c>
      <c r="G12" s="114"/>
      <c r="H12" s="115" t="n">
        <f aca="false">G11*(1-omrPTHR)+H11*(1-standardRR-mr)</f>
        <v>918.389630317012</v>
      </c>
      <c r="I12" s="115" t="n">
        <f aca="false">H11*standardRR+J11*rrr</f>
        <v>1.45307489075993</v>
      </c>
      <c r="J12" s="115" t="n">
        <f aca="false">I11*(1-mr-omrRTHR)+J11*(1-mr-rrr)</f>
        <v>3.7932571106021</v>
      </c>
      <c r="K12" s="115" t="n">
        <f aca="false">H11*mr+(I11+J11)*mr+G11*omrPTHR+I11*omrRTHR+K11</f>
        <v>76.3640376816258</v>
      </c>
      <c r="L12" s="115" t="n">
        <f aca="false">SUM(G12:K12)</f>
        <v>1000</v>
      </c>
      <c r="M12" s="116" t="n">
        <f aca="false">(cPrimary*G12+cSuccess*H12+cRevision*I12+cSuccess*J12)/(1+cDR)^cycle</f>
        <v>5422.9642767723</v>
      </c>
      <c r="N12" s="119" t="n">
        <f aca="false">(J12+I12+H12)</f>
        <v>923.635962318374</v>
      </c>
      <c r="O12" s="120" t="n">
        <f aca="false">(uSuccessP*H12+uRevision*Standard!I12+uSuccessR*Standard!J12)/(1+oDR)^cycle</f>
        <v>716.92064592641</v>
      </c>
      <c r="P12" s="117"/>
      <c r="Q12" s="117"/>
    </row>
    <row r="13" customFormat="false" ht="12.75" hidden="false" customHeight="false" outlineLevel="0" collapsed="false">
      <c r="A13" s="0" t="n">
        <v>7</v>
      </c>
      <c r="C13" s="118" t="n">
        <f aca="false">1-EXP(lambda*(A12^gamma-A13^gamma))</f>
        <v>0.00154799576470999</v>
      </c>
      <c r="E13" s="118" t="n">
        <f aca="false">IF(male=0,VLOOKUP(cycle+age,lifetable,3,1),IF(male=1,VLOOKUP(cycle+age,lifetable,2,1),"error"))</f>
        <v>0.0193</v>
      </c>
      <c r="G13" s="114"/>
      <c r="H13" s="115" t="n">
        <f aca="false">G12*(1-omrPTHR)+H12*(1-standardRR-mr)</f>
        <v>899.24304719381</v>
      </c>
      <c r="I13" s="115" t="n">
        <f aca="false">H12*standardRR+J12*rrr</f>
        <v>1.57339354250839</v>
      </c>
      <c r="J13" s="115" t="n">
        <f aca="false">I12*(1-mr-omrRTHR)+J12*(1-mr-rrr)</f>
        <v>4.96428601149646</v>
      </c>
      <c r="K13" s="115" t="n">
        <f aca="false">H12*mr+(I12+J12)*mr+G12*omrPTHR+I12*omrRTHR+K12</f>
        <v>94.2192732521856</v>
      </c>
      <c r="L13" s="115" t="n">
        <f aca="false">SUM(G13:K13)</f>
        <v>1000</v>
      </c>
      <c r="M13" s="116" t="n">
        <f aca="false">(cPrimary*G13+cSuccess*H13+cRevision*I13+cSuccess*J13)/(1+cDR)^cycle</f>
        <v>5539.62343084722</v>
      </c>
      <c r="N13" s="119" t="n">
        <f aca="false">(J13+I13+H13)</f>
        <v>905.780726747814</v>
      </c>
      <c r="O13" s="120" t="n">
        <f aca="false">(uSuccessP*H13+uRevision*Standard!I13+uSuccessR*Standard!J13)/(1+oDR)^cycle</f>
        <v>692.485782249226</v>
      </c>
      <c r="P13" s="117"/>
      <c r="Q13" s="117"/>
    </row>
    <row r="14" customFormat="false" ht="12.75" hidden="false" customHeight="false" outlineLevel="0" collapsed="false">
      <c r="A14" s="0" t="n">
        <v>8</v>
      </c>
      <c r="C14" s="118" t="n">
        <f aca="false">1-EXP(lambda*(A13^gamma-A14^gamma))</f>
        <v>0.0016518431162551</v>
      </c>
      <c r="E14" s="118" t="n">
        <f aca="false">IF(male=0,VLOOKUP(cycle+age,lifetable,3,1),IF(male=1,VLOOKUP(cycle+age,lifetable,2,1),"error"))</f>
        <v>0.0193</v>
      </c>
      <c r="G14" s="114"/>
      <c r="H14" s="115" t="n">
        <f aca="false">G13*(1-omrPTHR)+H13*(1-standardRR-mr)</f>
        <v>880.402247945622</v>
      </c>
      <c r="I14" s="115" t="n">
        <f aca="false">H13*standardRR+J13*rrr</f>
        <v>1.68397987780722</v>
      </c>
      <c r="J14" s="115" t="n">
        <f aca="false">I13*(1-mr-omrRTHR)+J13*(1-mr-rrr)</f>
        <v>6.18146302730253</v>
      </c>
      <c r="K14" s="115" t="n">
        <f aca="false">H13*mr+(I13+J13)*mr+G13*omrPTHR+I13*omrRTHR+K13</f>
        <v>111.732309149269</v>
      </c>
      <c r="L14" s="115" t="n">
        <f aca="false">SUM(G14:K14)</f>
        <v>1000</v>
      </c>
      <c r="M14" s="116" t="n">
        <f aca="false">(cPrimary*G14+cSuccess*H14+cRevision*I14+cSuccess*J14)/(1+cDR)^cycle</f>
        <v>5593.37468581224</v>
      </c>
      <c r="N14" s="119" t="n">
        <f aca="false">(J14+I14+H14)</f>
        <v>888.267690850731</v>
      </c>
      <c r="O14" s="120" t="n">
        <f aca="false">(uSuccessP*H14+uRevision*Standard!I14+uSuccessR*Standard!J14)/(1+oDR)^cycle</f>
        <v>668.875420001576</v>
      </c>
      <c r="P14" s="117"/>
      <c r="Q14" s="117"/>
    </row>
    <row r="15" customFormat="false" ht="12.75" hidden="false" customHeight="false" outlineLevel="0" collapsed="false">
      <c r="A15" s="0" t="n">
        <v>9</v>
      </c>
      <c r="C15" s="118" t="n">
        <f aca="false">1-EXP(lambda*(A14^gamma-A15^gamma))</f>
        <v>0.00174834191480111</v>
      </c>
      <c r="E15" s="118" t="n">
        <f aca="false">IF(male=0,VLOOKUP(cycle+age,lifetable,3,1),IF(male=1,VLOOKUP(cycle+age,lifetable,2,1),"error"))</f>
        <v>0.0193</v>
      </c>
      <c r="G15" s="114"/>
      <c r="H15" s="115" t="n">
        <f aca="false">G14*(1-omrPTHR)+H14*(1-standardRR-mr)</f>
        <v>861.871240408303</v>
      </c>
      <c r="I15" s="115" t="n">
        <f aca="false">H14*standardRR+J14*rrr</f>
        <v>1.78650267306055</v>
      </c>
      <c r="J15" s="115" t="n">
        <f aca="false">I14*(1-mr-omrRTHR)+J14*(1-mr-rrr)</f>
        <v>7.43270173839288</v>
      </c>
      <c r="K15" s="115" t="n">
        <f aca="false">H14*mr+(I14+J14)*mr+G14*omrPTHR+I14*omrRTHR+K14</f>
        <v>128.909555180244</v>
      </c>
      <c r="L15" s="115" t="n">
        <f aca="false">SUM(G15:K15)</f>
        <v>1000</v>
      </c>
      <c r="M15" s="116" t="n">
        <f aca="false">(cPrimary*G15+cSuccess*H15+cRevision*I15+cSuccess*J15)/(1+cDR)^cycle</f>
        <v>5598.0248234435</v>
      </c>
      <c r="N15" s="119" t="n">
        <f aca="false">(J15+I15+H15)</f>
        <v>871.090444819756</v>
      </c>
      <c r="O15" s="120" t="n">
        <f aca="false">(uSuccessP*H15+uRevision*Standard!I15+uSuccessR*Standard!J15)/(1+oDR)^cycle</f>
        <v>646.062189934864</v>
      </c>
      <c r="P15" s="117"/>
      <c r="Q15" s="117"/>
    </row>
    <row r="16" customFormat="false" ht="12.75" hidden="false" customHeight="false" outlineLevel="0" collapsed="false">
      <c r="A16" s="0" t="n">
        <v>10</v>
      </c>
      <c r="C16" s="118" t="n">
        <f aca="false">1-EXP(lambda*(A15^gamma-A16^gamma))</f>
        <v>0.00183879730864112</v>
      </c>
      <c r="E16" s="118" t="n">
        <f aca="false">IF(male=0,VLOOKUP(cycle+age,lifetable,3,1),IF(male=1,VLOOKUP(cycle+age,lifetable,2,1),"error"))</f>
        <v>0.0193</v>
      </c>
      <c r="G16" s="114"/>
      <c r="H16" s="115" t="n">
        <f aca="false">G15*(1-omrPTHR)+H15*(1-standardRR-mr)</f>
        <v>843.652318951165</v>
      </c>
      <c r="I16" s="115" t="n">
        <f aca="false">H15*standardRR+J15*rrr</f>
        <v>1.88211458679368</v>
      </c>
      <c r="J16" s="115" t="n">
        <f aca="false">I15*(1-mr-omrRTHR)+J15*(1-mr-rrr)</f>
        <v>8.70823564331545</v>
      </c>
      <c r="K16" s="115" t="n">
        <f aca="false">H15*mr+(I15+J15)*mr+G15*omrPTHR+I15*omrRTHR+K15</f>
        <v>145.757330818726</v>
      </c>
      <c r="L16" s="115" t="n">
        <f aca="false">SUM(G16:K16)</f>
        <v>1000</v>
      </c>
      <c r="M16" s="116" t="n">
        <f aca="false">(cPrimary*G16+cSuccess*H16+cRevision*I16+cSuccess*J16)/(1+cDR)^cycle</f>
        <v>5563.79788282421</v>
      </c>
      <c r="N16" s="119" t="n">
        <f aca="false">(J16+I16+H16)</f>
        <v>854.242669181274</v>
      </c>
      <c r="O16" s="120" t="n">
        <f aca="false">(uSuccessP*H16+uRevision*Standard!I16+uSuccessR*Standard!J16)/(1+oDR)^cycle</f>
        <v>624.01965239036</v>
      </c>
      <c r="P16" s="117"/>
      <c r="Q16" s="117"/>
    </row>
    <row r="17" customFormat="false" ht="12.75" hidden="false" customHeight="false" outlineLevel="0" collapsed="false">
      <c r="A17" s="0" t="n">
        <v>11</v>
      </c>
      <c r="C17" s="118" t="n">
        <f aca="false">1-EXP(lambda*(A16^gamma-A17^gamma))</f>
        <v>0.00192417133065326</v>
      </c>
      <c r="E17" s="118" t="n">
        <f aca="false">IF(male=0,VLOOKUP(cycle+age,lifetable,3,1),IF(male=1,VLOOKUP(cycle+age,lifetable,2,1),"error"))</f>
        <v>0.0193</v>
      </c>
      <c r="G17" s="114"/>
      <c r="H17" s="115" t="n">
        <f aca="false">G16*(1-omrPTHR)+H16*(1-standardRR-mr)</f>
        <v>825.746497590242</v>
      </c>
      <c r="I17" s="115" t="n">
        <f aca="false">H16*standardRR+J16*rrr</f>
        <v>1.97166103089759</v>
      </c>
      <c r="J17" s="115" t="n">
        <f aca="false">I16*(1-mr-omrRTHR)+J16*(1-mr-rrr)</f>
        <v>9.99998475319954</v>
      </c>
      <c r="K17" s="115" t="n">
        <f aca="false">H16*mr+(I16+J16)*mr+G16*omrPTHR+I16*omrRTHR+K16</f>
        <v>162.281856625661</v>
      </c>
      <c r="L17" s="115" t="n">
        <f aca="false">SUM(G17:K17)</f>
        <v>1000</v>
      </c>
      <c r="M17" s="116" t="n">
        <f aca="false">(cPrimary*G17+cSuccess*H17+cRevision*I17+cSuccess*J17)/(1+cDR)^cycle</f>
        <v>5498.59422888918</v>
      </c>
      <c r="N17" s="119" t="n">
        <f aca="false">(J17+I17+H17)</f>
        <v>837.718143374339</v>
      </c>
      <c r="O17" s="120" t="n">
        <f aca="false">(uSuccessP*H17+uRevision*Standard!I17+uSuccessR*Standard!J17)/(1+oDR)^cycle</f>
        <v>602.722229532831</v>
      </c>
      <c r="P17" s="117"/>
      <c r="Q17" s="117"/>
    </row>
    <row r="18" customFormat="false" ht="12.75" hidden="false" customHeight="false" outlineLevel="0" collapsed="false">
      <c r="A18" s="0" t="n">
        <v>12</v>
      </c>
      <c r="C18" s="118" t="n">
        <f aca="false">1-EXP(lambda*(A17^gamma-A18^gamma))</f>
        <v>0.00200519697196699</v>
      </c>
      <c r="E18" s="118" t="n">
        <f aca="false">IF(male=0,VLOOKUP(cycle+age,lifetable,3,1),IF(male=1,VLOOKUP(cycle+age,lifetable,2,1),"error"))</f>
        <v>0.0193</v>
      </c>
      <c r="G18" s="114"/>
      <c r="H18" s="115" t="n">
        <f aca="false">G17*(1-omrPTHR)+H17*(1-standardRR-mr)</f>
        <v>808.15380581017</v>
      </c>
      <c r="I18" s="115" t="n">
        <f aca="false">H17*standardRR+J17*rrr</f>
        <v>2.05578376670829</v>
      </c>
      <c r="J18" s="115" t="n">
        <f aca="false">I17*(1-mr-omrRTHR)+J17*(1-mr-rrr)</f>
        <v>11.3011604097181</v>
      </c>
      <c r="K18" s="115" t="n">
        <f aca="false">H17*mr+(I17+J17)*mr+G17*omrPTHR+I17*omrRTHR+K17</f>
        <v>178.489250013404</v>
      </c>
      <c r="L18" s="115" t="n">
        <f aca="false">SUM(G18:K18)</f>
        <v>1000</v>
      </c>
      <c r="M18" s="116" t="n">
        <f aca="false">(cPrimary*G18+cSuccess*H18+cRevision*I18+cSuccess*J18)/(1+cDR)^cycle</f>
        <v>5408.67624672145</v>
      </c>
      <c r="N18" s="119" t="n">
        <f aca="false">(J18+I18+H18)</f>
        <v>821.510749986597</v>
      </c>
      <c r="O18" s="120" t="n">
        <f aca="false">(uSuccessP*H18+uRevision*Standard!I18+uSuccessR*Standard!J18)/(1+oDR)^cycle</f>
        <v>582.145167236059</v>
      </c>
      <c r="P18" s="117"/>
      <c r="Q18" s="117"/>
    </row>
    <row r="19" customFormat="false" ht="12.75" hidden="false" customHeight="false" outlineLevel="0" collapsed="false">
      <c r="A19" s="0" t="n">
        <v>13</v>
      </c>
      <c r="C19" s="118" t="n">
        <f aca="false">1-EXP(lambda*(A18^gamma-A19^gamma))</f>
        <v>0.00208244773703037</v>
      </c>
      <c r="E19" s="118" t="n">
        <f aca="false">IF(male=0,VLOOKUP(cycle+age,lifetable,3,1),IF(male=1,VLOOKUP(cycle+age,lifetable,2,1),"error"))</f>
        <v>0.0193</v>
      </c>
      <c r="G19" s="114"/>
      <c r="H19" s="115" t="n">
        <f aca="false">G18*(1-omrPTHR)+H18*(1-standardRR-mr)</f>
        <v>790.873499293952</v>
      </c>
      <c r="I19" s="115" t="n">
        <f aca="false">H18*standardRR+J18*rrr</f>
        <v>2.13498448047059</v>
      </c>
      <c r="J19" s="115" t="n">
        <f aca="false">I18*(1-mr-omrRTHR)+J18*(1-mr-rrr)</f>
        <v>12.6059930620985</v>
      </c>
      <c r="K19" s="115" t="n">
        <f aca="false">H18*mr+(I18+J18)*mr+G18*omrPTHR+I18*omrRTHR+K18</f>
        <v>194.385523163479</v>
      </c>
      <c r="L19" s="115" t="n">
        <f aca="false">SUM(G19:K19)</f>
        <v>1000</v>
      </c>
      <c r="M19" s="116" t="n">
        <f aca="false">(cPrimary*G19+cSuccess*H19+cRevision*I19+cSuccess*J19)/(1+cDR)^cycle</f>
        <v>5299.10360831326</v>
      </c>
      <c r="N19" s="119" t="n">
        <f aca="false">(J19+I19+H19)</f>
        <v>805.614476836521</v>
      </c>
      <c r="O19" s="120" t="n">
        <f aca="false">(uSuccessP*H19+uRevision*Standard!I19+uSuccessR*Standard!J19)/(1+oDR)^cycle</f>
        <v>562.264505250968</v>
      </c>
      <c r="P19" s="117"/>
      <c r="Q19" s="117"/>
    </row>
    <row r="20" customFormat="false" ht="12.75" hidden="false" customHeight="false" outlineLevel="0" collapsed="false">
      <c r="A20" s="0" t="n">
        <v>14</v>
      </c>
      <c r="C20" s="118" t="n">
        <f aca="false">1-EXP(lambda*(A19^gamma-A20^gamma))</f>
        <v>0.00215638222456804</v>
      </c>
      <c r="E20" s="118" t="n">
        <f aca="false">IF(male=0,VLOOKUP(cycle+age,lifetable,3,1),IF(male=1,VLOOKUP(cycle+age,lifetable,2,1),"error"))</f>
        <v>0.0193</v>
      </c>
      <c r="G20" s="114"/>
      <c r="H20" s="115" t="n">
        <f aca="false">G19*(1-omrPTHR)+H19*(1-standardRR-mr)</f>
        <v>773.904215201819</v>
      </c>
      <c r="I20" s="115" t="n">
        <f aca="false">H19*standardRR+J19*rrr</f>
        <v>2.20966527824334</v>
      </c>
      <c r="J20" s="115" t="n">
        <f aca="false">I19*(1-mr-omrRTHR)+J19*(1-mr-rrr)</f>
        <v>13.9095372639041</v>
      </c>
      <c r="K20" s="115" t="n">
        <f aca="false">H19*mr+(I19+J19)*mr+G19*omrPTHR+I19*omrRTHR+K19</f>
        <v>209.976582256033</v>
      </c>
      <c r="L20" s="115" t="n">
        <f aca="false">SUM(G20:K20)</f>
        <v>1000</v>
      </c>
      <c r="M20" s="116" t="n">
        <f aca="false">(cPrimary*G20+cSuccess*H20+cRevision*I20+cSuccess*J20)/(1+cDR)^cycle</f>
        <v>5174.0225201724</v>
      </c>
      <c r="N20" s="119" t="n">
        <f aca="false">(J20+I20+H20)</f>
        <v>790.023417743967</v>
      </c>
      <c r="O20" s="120" t="n">
        <f aca="false">(uSuccessP*H20+uRevision*Standard!I20+uSuccessR*Standard!J20)/(1+oDR)^cycle</f>
        <v>543.057051641309</v>
      </c>
      <c r="P20" s="117"/>
      <c r="Q20" s="117"/>
    </row>
    <row r="21" customFormat="false" ht="12.75" hidden="false" customHeight="false" outlineLevel="0" collapsed="false">
      <c r="A21" s="0" t="n">
        <v>15</v>
      </c>
      <c r="C21" s="118" t="n">
        <f aca="false">1-EXP(lambda*(A20^gamma-A21^gamma))</f>
        <v>0.00222737388416139</v>
      </c>
      <c r="E21" s="118" t="n">
        <f aca="false">IF(male=0,VLOOKUP(cycle+age,lifetable,3,1),IF(male=1,VLOOKUP(cycle+age,lifetable,2,1),"error"))</f>
        <v>0.0535</v>
      </c>
      <c r="G21" s="114"/>
      <c r="H21" s="115" t="n">
        <f aca="false">G20*(1-omrPTHR)+H20*(1-standardRR-mr)</f>
        <v>730.776565650739</v>
      </c>
      <c r="I21" s="115" t="n">
        <f aca="false">H20*standardRR+J20*rrr</f>
        <v>2.28015552833911</v>
      </c>
      <c r="J21" s="115" t="n">
        <f aca="false">I20*(1-mr-omrRTHR)+J20*(1-mr-rrr)</f>
        <v>14.6562504100216</v>
      </c>
      <c r="K21" s="115" t="n">
        <f aca="false">H20*mr+(I20+J20)*mr+G20*omrPTHR+I20*omrRTHR+K20</f>
        <v>252.2870284109</v>
      </c>
      <c r="L21" s="115" t="n">
        <f aca="false">SUM(G21:K21)</f>
        <v>1000</v>
      </c>
      <c r="M21" s="116" t="n">
        <f aca="false">(cPrimary*G21+cSuccess*H21+cRevision*I21+cSuccess*J21)/(1+cDR)^cycle</f>
        <v>5036.86637019005</v>
      </c>
      <c r="N21" s="119" t="n">
        <f aca="false">(J21+I21+H21)</f>
        <v>747.7129715891</v>
      </c>
      <c r="O21" s="120" t="n">
        <f aca="false">(uSuccessP*H21+uRevision*Standard!I21+uSuccessR*Standard!J21)/(1+oDR)^cycle</f>
        <v>506.175079129607</v>
      </c>
      <c r="P21" s="117"/>
      <c r="Q21" s="117"/>
    </row>
    <row r="22" customFormat="false" ht="12.75" hidden="false" customHeight="false" outlineLevel="0" collapsed="false">
      <c r="A22" s="0" t="n">
        <v>16</v>
      </c>
      <c r="C22" s="118" t="n">
        <f aca="false">1-EXP(lambda*(A21^gamma-A22^gamma))</f>
        <v>0.00229573155763352</v>
      </c>
      <c r="E22" s="118" t="n">
        <f aca="false">IF(male=0,VLOOKUP(cycle+age,lifetable,3,1),IF(male=1,VLOOKUP(cycle+age,lifetable,2,1),"error"))</f>
        <v>0.0535</v>
      </c>
      <c r="G22" s="114"/>
      <c r="H22" s="115" t="n">
        <f aca="false">G21*(1-omrPTHR)+H21*(1-standardRR-mr)</f>
        <v>690.002352565081</v>
      </c>
      <c r="I22" s="115" t="n">
        <f aca="false">H21*standardRR+J21*rrr</f>
        <v>2.26391683974431</v>
      </c>
      <c r="J22" s="115" t="n">
        <f aca="false">I21*(1-mr-omrRTHR)+J21*(1-mr-rrr)</f>
        <v>15.3984550936907</v>
      </c>
      <c r="K22" s="115" t="n">
        <f aca="false">H21*mr+(I21+J21)*mr+G21*omrPTHR+I21*omrRTHR+K21</f>
        <v>292.335275501484</v>
      </c>
      <c r="L22" s="115" t="n">
        <f aca="false">SUM(G22:K22)</f>
        <v>1000</v>
      </c>
      <c r="M22" s="116" t="n">
        <f aca="false">(cPrimary*G22+cSuccess*H22+cRevision*I22+cSuccess*J22)/(1+cDR)^cycle</f>
        <v>4717.919893477</v>
      </c>
      <c r="N22" s="119" t="n">
        <f aca="false">(J22+I22+H22)</f>
        <v>707.664724498516</v>
      </c>
      <c r="O22" s="120" t="n">
        <f aca="false">(uSuccessP*H22+uRevision*Standard!I22+uSuccessR*Standard!J22)/(1+oDR)^cycle</f>
        <v>471.817836821947</v>
      </c>
      <c r="P22" s="117"/>
      <c r="Q22" s="117"/>
    </row>
    <row r="23" customFormat="false" ht="12.75" hidden="false" customHeight="false" outlineLevel="0" collapsed="false">
      <c r="A23" s="0" t="n">
        <v>17</v>
      </c>
      <c r="C23" s="118" t="n">
        <f aca="false">1-EXP(lambda*(A22^gamma-A23^gamma))</f>
        <v>0.00236171406743135</v>
      </c>
      <c r="E23" s="118" t="n">
        <f aca="false">IF(male=0,VLOOKUP(cycle+age,lifetable,3,1),IF(male=1,VLOOKUP(cycle+age,lifetable,2,1),"error"))</f>
        <v>0.0535</v>
      </c>
      <c r="G23" s="114"/>
      <c r="H23" s="115" t="n">
        <f aca="false">G22*(1-omrPTHR)+H22*(1-standardRR-mr)</f>
        <v>651.457638440236</v>
      </c>
      <c r="I23" s="115" t="n">
        <f aca="false">H22*standardRR+J22*rrr</f>
        <v>2.24552646636131</v>
      </c>
      <c r="J23" s="115" t="n">
        <f aca="false">I22*(1-mr-omrRTHR)+J22*(1-mr-rrr)</f>
        <v>16.0562184944538</v>
      </c>
      <c r="K23" s="115" t="n">
        <f aca="false">H22*mr+(I22+J22)*mr+G22*omrPTHR+I22*omrRTHR+K22</f>
        <v>330.24061659895</v>
      </c>
      <c r="L23" s="115" t="n">
        <f aca="false">SUM(G23:K23)</f>
        <v>1000</v>
      </c>
      <c r="M23" s="116" t="n">
        <f aca="false">(cPrimary*G23+cSuccess*H23+cRevision*I23+cSuccess*J23)/(1+cDR)^cycle</f>
        <v>4414.71229052529</v>
      </c>
      <c r="N23" s="119" t="n">
        <f aca="false">(J23+I23+H23)</f>
        <v>669.759383401051</v>
      </c>
      <c r="O23" s="120" t="n">
        <f aca="false">(uSuccessP*H23+uRevision*Standard!I23+uSuccessR*Standard!J23)/(1+oDR)^cycle</f>
        <v>439.78716865655</v>
      </c>
      <c r="P23" s="117"/>
      <c r="Q23" s="117"/>
    </row>
    <row r="24" customFormat="false" ht="12.75" hidden="false" customHeight="false" outlineLevel="0" collapsed="false">
      <c r="A24" s="0" t="n">
        <v>18</v>
      </c>
      <c r="C24" s="118" t="n">
        <f aca="false">1-EXP(lambda*(A23^gamma-A24^gamma))</f>
        <v>0.00242554083200608</v>
      </c>
      <c r="E24" s="118" t="n">
        <f aca="false">IF(male=0,VLOOKUP(cycle+age,lifetable,3,1),IF(male=1,VLOOKUP(cycle+age,lifetable,2,1),"error"))</f>
        <v>0.0535</v>
      </c>
      <c r="G24" s="114"/>
      <c r="H24" s="115" t="n">
        <f aca="false">G23*(1-omrPTHR)+H23*(1-standardRR-mr)</f>
        <v>615.024517681324</v>
      </c>
      <c r="I24" s="115" t="n">
        <f aca="false">H23*standardRR+J23*rrr</f>
        <v>2.22238584213719</v>
      </c>
      <c r="J24" s="115" t="n">
        <f aca="false">I23*(1-mr-omrRTHR)+J23*(1-mr-rrr)</f>
        <v>16.6354423363061</v>
      </c>
      <c r="K24" s="115" t="n">
        <f aca="false">H23*mr+(I23+J23)*mr+G23*omrPTHR+I23*omrRTHR+K23</f>
        <v>366.117654140233</v>
      </c>
      <c r="L24" s="115" t="n">
        <f aca="false">SUM(G24:K24)</f>
        <v>1000</v>
      </c>
      <c r="M24" s="116" t="n">
        <f aca="false">(cPrimary*G24+cSuccess*H24+cRevision*I24+cSuccess*J24)/(1+cDR)^cycle</f>
        <v>4121.90353632922</v>
      </c>
      <c r="N24" s="119" t="n">
        <f aca="false">(J24+I24+H24)</f>
        <v>633.882345859767</v>
      </c>
      <c r="O24" s="120" t="n">
        <f aca="false">(uSuccessP*H24+uRevision*Standard!I24+uSuccessR*Standard!J24)/(1+oDR)^cycle</f>
        <v>409.926933230316</v>
      </c>
      <c r="P24" s="117"/>
      <c r="Q24" s="117"/>
    </row>
    <row r="25" customFormat="false" ht="12.75" hidden="false" customHeight="false" outlineLevel="0" collapsed="false">
      <c r="A25" s="0" t="n">
        <v>19</v>
      </c>
      <c r="C25" s="118" t="n">
        <f aca="false">1-EXP(lambda*(A24^gamma-A25^gamma))</f>
        <v>0.00248739975439849</v>
      </c>
      <c r="E25" s="118" t="n">
        <f aca="false">IF(male=0,VLOOKUP(cycle+age,lifetable,3,1),IF(male=1,VLOOKUP(cycle+age,lifetable,2,1),"error"))</f>
        <v>0.0535</v>
      </c>
      <c r="G25" s="114"/>
      <c r="H25" s="115" t="n">
        <f aca="false">G24*(1-omrPTHR)+H24*(1-standardRR-mr)</f>
        <v>580.590894151144</v>
      </c>
      <c r="I25" s="115" t="n">
        <f aca="false">H24*standardRR+J24*rrr</f>
        <v>2.19522952768182</v>
      </c>
      <c r="J25" s="115" t="n">
        <f aca="false">I24*(1-mr-omrRTHR)+J24*(1-mr-rrr)</f>
        <v>17.1390689606016</v>
      </c>
      <c r="K25" s="115" t="n">
        <f aca="false">H24*mr+(I24+J24)*mr+G24*omrPTHR+I24*omrRTHR+K24</f>
        <v>400.074807360573</v>
      </c>
      <c r="L25" s="115" t="n">
        <f aca="false">SUM(G25:K25)</f>
        <v>1000</v>
      </c>
      <c r="M25" s="116" t="n">
        <f aca="false">(cPrimary*G25+cSuccess*H25+cRevision*I25+cSuccess*J25)/(1+cDR)^cycle</f>
        <v>3841.07186411452</v>
      </c>
      <c r="N25" s="119" t="n">
        <f aca="false">(J25+I25+H25)</f>
        <v>599.925192639427</v>
      </c>
      <c r="O25" s="120" t="n">
        <f aca="false">(uSuccessP*H25+uRevision*Standard!I25+uSuccessR*Standard!J25)/(1+oDR)^cycle</f>
        <v>382.090392108745</v>
      </c>
      <c r="P25" s="117"/>
      <c r="Q25" s="117"/>
    </row>
    <row r="26" customFormat="false" ht="12.75" hidden="false" customHeight="false" outlineLevel="0" collapsed="false">
      <c r="A26" s="0" t="n">
        <v>20</v>
      </c>
      <c r="C26" s="118" t="n">
        <f aca="false">1-EXP(lambda*(A25^gamma-A26^gamma))</f>
        <v>0.00254745319330363</v>
      </c>
      <c r="E26" s="118" t="n">
        <f aca="false">IF(male=0,VLOOKUP(cycle+age,lifetable,3,1),IF(male=1,VLOOKUP(cycle+age,lifetable,2,1),"error"))</f>
        <v>0.0535</v>
      </c>
      <c r="G26" s="114"/>
      <c r="H26" s="115" t="n">
        <f aca="false">G25*(1-omrPTHR)+H25*(1-standardRR-mr)</f>
        <v>548.050253186749</v>
      </c>
      <c r="I26" s="115" t="n">
        <f aca="false">H25*standardRR+J25*rrr</f>
        <v>2.1645908857324</v>
      </c>
      <c r="J26" s="115" t="n">
        <f aca="false">I25*(1-mr-omrRTHR)+J25*(1-mr-rrr)</f>
        <v>17.5704461701825</v>
      </c>
      <c r="K26" s="115" t="n">
        <f aca="false">H25*mr+(I25+J25)*mr+G25*omrPTHR+I25*omrRTHR+K25</f>
        <v>432.214709757336</v>
      </c>
      <c r="L26" s="115" t="n">
        <f aca="false">SUM(G26:K26)</f>
        <v>1000</v>
      </c>
      <c r="M26" s="116" t="n">
        <f aca="false">(cPrimary*G26+cSuccess*H26+cRevision*I26+cSuccess*J26)/(1+cDR)^cycle</f>
        <v>3573.07767269359</v>
      </c>
      <c r="N26" s="119" t="n">
        <f aca="false">(J26+I26+H26)</f>
        <v>567.785290242664</v>
      </c>
      <c r="O26" s="120" t="n">
        <f aca="false">(uSuccessP*H26+uRevision*Standard!I26+uSuccessR*Standard!J26)/(1+oDR)^cycle</f>
        <v>356.140731384858</v>
      </c>
      <c r="P26" s="117"/>
      <c r="Q26" s="117"/>
    </row>
    <row r="27" customFormat="false" ht="12.75" hidden="false" customHeight="false" outlineLevel="0" collapsed="false">
      <c r="A27" s="0" t="n">
        <v>21</v>
      </c>
      <c r="C27" s="118" t="n">
        <f aca="false">1-EXP(lambda*(A26^gamma-A27^gamma))</f>
        <v>0.0026058425566613</v>
      </c>
      <c r="E27" s="118" t="n">
        <f aca="false">IF(male=0,VLOOKUP(cycle+age,lifetable,3,1),IF(male=1,VLOOKUP(cycle+age,lifetable,2,1),"error"))</f>
        <v>0.0535</v>
      </c>
      <c r="G27" s="114"/>
      <c r="H27" s="115" t="n">
        <f aca="false">G26*(1-omrPTHR)+H26*(1-standardRR-mr)</f>
        <v>517.301431968315</v>
      </c>
      <c r="I27" s="115" t="n">
        <f aca="false">H26*standardRR+J26*rrr</f>
        <v>2.13095051975033</v>
      </c>
      <c r="J27" s="115" t="n">
        <f aca="false">I26*(1-mr-omrRTHR)+J26*(1-mr-rrr)</f>
        <v>17.9331029089015</v>
      </c>
      <c r="K27" s="115" t="n">
        <f aca="false">H26*mr+(I26+J26)*mr+G26*omrPTHR+I26*omrRTHR+K26</f>
        <v>462.634514603033</v>
      </c>
      <c r="L27" s="115" t="n">
        <f aca="false">SUM(G27:K27)</f>
        <v>1000</v>
      </c>
      <c r="M27" s="116" t="n">
        <f aca="false">(cPrimary*G27+cSuccess*H27+cRevision*I27+cSuccess*J27)/(1+cDR)^cycle</f>
        <v>3318.44124044264</v>
      </c>
      <c r="N27" s="119" t="n">
        <f aca="false">(J27+I27+H27)</f>
        <v>537.365485396967</v>
      </c>
      <c r="O27" s="120" t="n">
        <f aca="false">(uSuccessP*H27+uRevision*Standard!I27+uSuccessR*Standard!J27)/(1+oDR)^cycle</f>
        <v>331.950352797814</v>
      </c>
      <c r="P27" s="117"/>
      <c r="Q27" s="117"/>
    </row>
    <row r="28" customFormat="false" ht="12.75" hidden="false" customHeight="false" outlineLevel="0" collapsed="false">
      <c r="A28" s="0" t="n">
        <v>22</v>
      </c>
      <c r="C28" s="118" t="n">
        <f aca="false">1-EXP(lambda*(A27^gamma-A28^gamma))</f>
        <v>0.00266269188689328</v>
      </c>
      <c r="E28" s="118" t="n">
        <f aca="false">IF(male=0,VLOOKUP(cycle+age,lifetable,3,1),IF(male=1,VLOOKUP(cycle+age,lifetable,2,1),"error"))</f>
        <v>0.0535</v>
      </c>
      <c r="G28" s="114"/>
      <c r="H28" s="115" t="n">
        <f aca="false">G27*(1-omrPTHR)+H27*(1-standardRR-mr)</f>
        <v>488.24839103203</v>
      </c>
      <c r="I28" s="115" t="n">
        <f aca="false">H27*standardRR+J27*rrr</f>
        <v>2.09473844233637</v>
      </c>
      <c r="J28" s="115" t="n">
        <f aca="false">I27*(1-mr-omrRTHR)+J27*(1-mr-rrr)</f>
        <v>18.2306834434679</v>
      </c>
      <c r="K28" s="115" t="n">
        <f aca="false">H27*mr+(I27+J27)*mr+G27*omrPTHR+I27*omrRTHR+K27</f>
        <v>491.426187082166</v>
      </c>
      <c r="L28" s="115" t="n">
        <f aca="false">SUM(G28:K28)</f>
        <v>1000</v>
      </c>
      <c r="M28" s="116" t="n">
        <f aca="false">(cPrimary*G28+cSuccess*H28+cRevision*I28+cSuccess*J28)/(1+cDR)^cycle</f>
        <v>3077.40534695447</v>
      </c>
      <c r="N28" s="119" t="n">
        <f aca="false">(J28+I28+H28)</f>
        <v>508.573812917834</v>
      </c>
      <c r="O28" s="120" t="n">
        <f aca="false">(uSuccessP*H28+uRevision*Standard!I28+uSuccessR*Standard!J28)/(1+oDR)^cycle</f>
        <v>309.400257994543</v>
      </c>
      <c r="P28" s="117"/>
      <c r="Q28" s="117"/>
    </row>
    <row r="29" customFormat="false" ht="12.75" hidden="false" customHeight="false" outlineLevel="0" collapsed="false">
      <c r="A29" s="0" t="n">
        <v>23</v>
      </c>
      <c r="C29" s="118" t="n">
        <f aca="false">1-EXP(lambda*(A28^gamma-A29^gamma))</f>
        <v>0.00271811069549377</v>
      </c>
      <c r="E29" s="118" t="n">
        <f aca="false">IF(male=0,VLOOKUP(cycle+age,lifetable,3,1),IF(male=1,VLOOKUP(cycle+age,lifetable,2,1),"error"))</f>
        <v>0.0535</v>
      </c>
      <c r="G29" s="114"/>
      <c r="H29" s="115" t="n">
        <f aca="false">G28*(1-omrPTHR)+H28*(1-standardRR-mr)</f>
        <v>460.799988938095</v>
      </c>
      <c r="I29" s="115" t="n">
        <f aca="false">H28*standardRR+J28*rrr</f>
        <v>2.0563405114605</v>
      </c>
      <c r="J29" s="115" t="n">
        <f aca="false">I28*(1-mr-omrRTHR)+J28*(1-mr-rrr)</f>
        <v>18.4668897083283</v>
      </c>
      <c r="K29" s="115" t="n">
        <f aca="false">H28*mr+(I28+J28)*mr+G28*omrPTHR+I28*omrRTHR+K28</f>
        <v>518.676780842117</v>
      </c>
      <c r="L29" s="115" t="n">
        <f aca="false">SUM(G29:K29)</f>
        <v>1000</v>
      </c>
      <c r="M29" s="116" t="n">
        <f aca="false">(cPrimary*G29+cSuccess*H29+cRevision*I29+cSuccess*J29)/(1+cDR)^cycle</f>
        <v>2849.99479866141</v>
      </c>
      <c r="N29" s="119" t="n">
        <f aca="false">(J29+I29+H29)</f>
        <v>481.323219157883</v>
      </c>
      <c r="O29" s="120" t="n">
        <f aca="false">(uSuccessP*H29+uRevision*Standard!I29+uSuccessR*Standard!J29)/(1+oDR)^cycle</f>
        <v>288.379471864246</v>
      </c>
      <c r="P29" s="117"/>
      <c r="Q29" s="117"/>
    </row>
    <row r="30" customFormat="false" ht="12.75" hidden="false" customHeight="false" outlineLevel="0" collapsed="false">
      <c r="A30" s="0" t="n">
        <v>24</v>
      </c>
      <c r="C30" s="118" t="n">
        <f aca="false">1-EXP(lambda*(A29^gamma-A30^gamma))</f>
        <v>0.00277219623033742</v>
      </c>
      <c r="E30" s="118" t="n">
        <f aca="false">IF(male=0,VLOOKUP(cycle+age,lifetable,3,1),IF(male=1,VLOOKUP(cycle+age,lifetable,2,1),"error"))</f>
        <v>0.0535</v>
      </c>
      <c r="G30" s="114"/>
      <c r="H30" s="115" t="n">
        <f aca="false">G29*(1-omrPTHR)+H29*(1-standardRR-mr)</f>
        <v>434.869761537633</v>
      </c>
      <c r="I30" s="115" t="n">
        <f aca="false">H29*standardRR+J29*rrr</f>
        <v>2.01610358060684</v>
      </c>
      <c r="J30" s="115" t="n">
        <f aca="false">I29*(1-mr-omrRTHR)+J29*(1-mr-rrr)</f>
        <v>18.6454350044678</v>
      </c>
      <c r="K30" s="115" t="n">
        <f aca="false">H29*mr+(I29+J29)*mr+G29*omrPTHR+I29*omrRTHR+K29</f>
        <v>544.468699877293</v>
      </c>
      <c r="L30" s="115" t="n">
        <f aca="false">SUM(G30:K30)</f>
        <v>1000</v>
      </c>
      <c r="M30" s="116" t="n">
        <f aca="false">(cPrimary*G30+cSuccess*H30+cRevision*I30+cSuccess*J30)/(1+cDR)^cycle</f>
        <v>2636.06437282267</v>
      </c>
      <c r="N30" s="119" t="n">
        <f aca="false">(J30+I30+H30)</f>
        <v>455.531300122707</v>
      </c>
      <c r="O30" s="120" t="n">
        <f aca="false">(uSuccessP*H30+uRevision*Standard!I30+uSuccessR*Standard!J30)/(1+oDR)^cycle</f>
        <v>268.784504254335</v>
      </c>
      <c r="P30" s="117"/>
      <c r="Q30" s="117"/>
    </row>
    <row r="31" customFormat="false" ht="12.75" hidden="false" customHeight="false" outlineLevel="0" collapsed="false">
      <c r="A31" s="0" t="n">
        <v>25</v>
      </c>
      <c r="C31" s="118" t="n">
        <f aca="false">1-EXP(lambda*(A30^gamma-A31^gamma))</f>
        <v>0.0028250353084126</v>
      </c>
      <c r="E31" s="118" t="n">
        <f aca="false">IF(male=0,VLOOKUP(cycle+age,lifetable,3,1),IF(male=1,VLOOKUP(cycle+age,lifetable,2,1),"error"))</f>
        <v>0.1548</v>
      </c>
      <c r="G31" s="114"/>
      <c r="H31" s="115" t="n">
        <f aca="false">G30*(1-omrPTHR)+H30*(1-standardRR-mr)</f>
        <v>366.323400020702</v>
      </c>
      <c r="I31" s="115" t="n">
        <f aca="false">H30*standardRR+J30*rrr</f>
        <v>1.97433983108349</v>
      </c>
      <c r="J31" s="115" t="n">
        <f aca="false">I30*(1-mr-omrRTHR)+J30*(1-mr-rrr)</f>
        <v>16.6769929403142</v>
      </c>
      <c r="K31" s="115" t="n">
        <f aca="false">H30*mr+(I30+J30)*mr+G30*omrPTHR+I30*omrRTHR+K30</f>
        <v>615.0252672079</v>
      </c>
      <c r="L31" s="115" t="n">
        <f aca="false">SUM(G31:K31)</f>
        <v>1000</v>
      </c>
      <c r="M31" s="116" t="n">
        <f aca="false">(cPrimary*G31+cSuccess*H31+cRevision*I31+cSuccess*J31)/(1+cDR)^cycle</f>
        <v>2435.3378161355</v>
      </c>
      <c r="N31" s="119" t="n">
        <f aca="false">(J31+I31+H31)</f>
        <v>384.9747327921</v>
      </c>
      <c r="O31" s="120" t="n">
        <f aca="false">(uSuccessP*H31+uRevision*Standard!I31+uSuccessR*Standard!J31)/(1+oDR)^cycle</f>
        <v>223.630018700219</v>
      </c>
      <c r="P31" s="117"/>
      <c r="Q31" s="117"/>
    </row>
    <row r="32" customFormat="false" ht="12.75" hidden="false" customHeight="false" outlineLevel="0" collapsed="false">
      <c r="A32" s="0" t="n">
        <v>26</v>
      </c>
      <c r="C32" s="118" t="n">
        <f aca="false">1-EXP(lambda*(A31^gamma-A32^gamma))</f>
        <v>0.00287670581151989</v>
      </c>
      <c r="E32" s="118" t="n">
        <f aca="false">IF(male=0,VLOOKUP(cycle+age,lifetable,3,1),IF(male=1,VLOOKUP(cycle+age,lifetable,2,1),"error"))</f>
        <v>0.1548</v>
      </c>
      <c r="G32" s="114"/>
      <c r="H32" s="115" t="n">
        <f aca="false">G31*(1-omrPTHR)+H31*(1-standardRR-mr)</f>
        <v>308.562733043762</v>
      </c>
      <c r="I32" s="115" t="n">
        <f aca="false">H31*standardRR+J31*rrr</f>
        <v>1.72088437134785</v>
      </c>
      <c r="J32" s="115" t="n">
        <f aca="false">I31*(1-mr-omrRTHR)+J31*(1-mr-rrr)</f>
        <v>15.0575399441511</v>
      </c>
      <c r="K32" s="115" t="n">
        <f aca="false">H31*mr+(I31+J31)*mr+G31*omrPTHR+I31*omrRTHR+K31</f>
        <v>674.658842640739</v>
      </c>
      <c r="L32" s="115" t="n">
        <f aca="false">SUM(G32:K32)</f>
        <v>1000</v>
      </c>
      <c r="M32" s="116" t="n">
        <f aca="false">(cPrimary*G32+cSuccess*H32+cRevision*I32+cSuccess*J32)/(1+cDR)^cycle</f>
        <v>2002.5489030389</v>
      </c>
      <c r="N32" s="119" t="n">
        <f aca="false">(J32+I32+H32)</f>
        <v>325.341157359261</v>
      </c>
      <c r="O32" s="120" t="n">
        <f aca="false">(uSuccessP*H32+uRevision*Standard!I32+uSuccessR*Standard!J32)/(1+oDR)^cycle</f>
        <v>186.111203160465</v>
      </c>
      <c r="P32" s="117"/>
      <c r="Q32" s="117"/>
    </row>
    <row r="33" customFormat="false" ht="12.75" hidden="false" customHeight="false" outlineLevel="0" collapsed="false">
      <c r="A33" s="0" t="n">
        <v>27</v>
      </c>
      <c r="C33" s="118" t="n">
        <f aca="false">1-EXP(lambda*(A32^gamma-A33^gamma))</f>
        <v>0.00292727791762837</v>
      </c>
      <c r="E33" s="118" t="n">
        <f aca="false">IF(male=0,VLOOKUP(cycle+age,lifetable,3,1),IF(male=1,VLOOKUP(cycle+age,lifetable,2,1),"error"))</f>
        <v>0.1548</v>
      </c>
      <c r="G33" s="114"/>
      <c r="H33" s="115" t="n">
        <f aca="false">G32*(1-omrPTHR)+H32*(1-standardRR-mr)</f>
        <v>259.893973093946</v>
      </c>
      <c r="I33" s="115" t="n">
        <f aca="false">H32*standardRR+J32*rrr</f>
        <v>1.50555047240811</v>
      </c>
      <c r="J33" s="115" t="n">
        <f aca="false">I32*(1-mr-omrRTHR)+J32*(1-mr-rrr)</f>
        <v>13.5444049462667</v>
      </c>
      <c r="K33" s="115" t="n">
        <f aca="false">H32*mr+(I32+J32)*mr+G32*omrPTHR+I32*omrRTHR+K32</f>
        <v>725.056071487379</v>
      </c>
      <c r="L33" s="115" t="n">
        <f aca="false">SUM(G33:K33)</f>
        <v>1000</v>
      </c>
      <c r="M33" s="116" t="n">
        <f aca="false">(cPrimary*G33+cSuccess*H33+cRevision*I33+cSuccess*J33)/(1+cDR)^cycle</f>
        <v>1652.80224582256</v>
      </c>
      <c r="N33" s="119" t="n">
        <f aca="false">(J33+I33+H33)</f>
        <v>274.943928512621</v>
      </c>
      <c r="O33" s="120" t="n">
        <f aca="false">(uSuccessP*H33+uRevision*Standard!I33+uSuccessR*Standard!J33)/(1+oDR)^cycle</f>
        <v>154.883475046423</v>
      </c>
      <c r="P33" s="117"/>
      <c r="Q33" s="117"/>
    </row>
    <row r="34" customFormat="false" ht="12.75" hidden="false" customHeight="false" outlineLevel="0" collapsed="false">
      <c r="A34" s="0" t="n">
        <v>28</v>
      </c>
      <c r="C34" s="118" t="n">
        <f aca="false">1-EXP(lambda*(A33^gamma-A34^gamma))</f>
        <v>0.00297681512276848</v>
      </c>
      <c r="E34" s="118" t="n">
        <f aca="false">IF(male=0,VLOOKUP(cycle+age,lifetable,3,1),IF(male=1,VLOOKUP(cycle+age,lifetable,2,1),"error"))</f>
        <v>0.1548</v>
      </c>
      <c r="G34" s="114"/>
      <c r="H34" s="115" t="n">
        <f aca="false">G33*(1-omrPTHR)+H33*(1-standardRR-mr)</f>
        <v>218.888729749581</v>
      </c>
      <c r="I34" s="115" t="n">
        <f aca="false">H33*standardRR+J33*rrr</f>
        <v>1.31543250727311</v>
      </c>
      <c r="J34" s="115" t="n">
        <f aca="false">I33*(1-mr-omrRTHR)+J33*(1-mr-rrr)</f>
        <v>12.1483351125651</v>
      </c>
      <c r="K34" s="115" t="n">
        <f aca="false">H33*mr+(I33+J33)*mr+G33*omrPTHR+I33*omrRTHR+K33</f>
        <v>767.647502630581</v>
      </c>
      <c r="L34" s="115" t="n">
        <f aca="false">SUM(G34:K34)</f>
        <v>1000</v>
      </c>
      <c r="M34" s="116" t="n">
        <f aca="false">(cPrimary*G34+cSuccess*H34+cRevision*I34+cSuccess*J34)/(1+cDR)^cycle</f>
        <v>1362.34869351284</v>
      </c>
      <c r="N34" s="119" t="n">
        <f aca="false">(J34+I34+H34)</f>
        <v>232.352497369419</v>
      </c>
      <c r="O34" s="120" t="n">
        <f aca="false">(uSuccessP*H34+uRevision*Standard!I34+uSuccessR*Standard!J34)/(1+oDR)^cycle</f>
        <v>128.894306937428</v>
      </c>
      <c r="P34" s="117"/>
      <c r="Q34" s="117"/>
    </row>
    <row r="35" customFormat="false" ht="12.75" hidden="false" customHeight="false" outlineLevel="0" collapsed="false">
      <c r="A35" s="0" t="n">
        <v>29</v>
      </c>
      <c r="C35" s="118" t="n">
        <f aca="false">1-EXP(lambda*(A34^gamma-A35^gamma))</f>
        <v>0.00302537509537382</v>
      </c>
      <c r="E35" s="118" t="n">
        <f aca="false">IF(male=0,VLOOKUP(cycle+age,lifetable,3,1),IF(male=1,VLOOKUP(cycle+age,lifetable,2,1),"error"))</f>
        <v>0.1548</v>
      </c>
      <c r="G35" s="114"/>
      <c r="H35" s="115" t="n">
        <f aca="false">G34*(1-omrPTHR)+H34*(1-standardRR-mr)</f>
        <v>184.342533872703</v>
      </c>
      <c r="I35" s="115" t="n">
        <f aca="false">H34*standardRR+J34*rrr</f>
        <v>1.148153916145</v>
      </c>
      <c r="J35" s="115" t="n">
        <f aca="false">I34*(1-mr-omrRTHR)+J34*(1-mr-rrr)</f>
        <v>10.8673343376392</v>
      </c>
      <c r="K35" s="115" t="n">
        <f aca="false">H34*mr+(I34+J34)*mr+G34*omrPTHR+I34*omrRTHR+K34</f>
        <v>803.641977873513</v>
      </c>
      <c r="L35" s="115" t="n">
        <f aca="false">SUM(G35:K35)</f>
        <v>1000</v>
      </c>
      <c r="M35" s="116" t="n">
        <f aca="false">(cPrimary*G35+cSuccess*H35+cRevision*I35+cSuccess*J35)/(1+cDR)^cycle</f>
        <v>1121.79617727659</v>
      </c>
      <c r="N35" s="119" t="n">
        <f aca="false">(J35+I35+H35)</f>
        <v>196.358022126487</v>
      </c>
      <c r="O35" s="120" t="n">
        <f aca="false">(uSuccessP*H35+uRevision*Standard!I35+uSuccessR*Standard!J35)/(1+oDR)^cycle</f>
        <v>107.265059101072</v>
      </c>
      <c r="P35" s="117"/>
      <c r="Q35" s="117"/>
    </row>
    <row r="36" customFormat="false" ht="12.75" hidden="false" customHeight="false" outlineLevel="0" collapsed="false">
      <c r="A36" s="0" t="n">
        <v>30</v>
      </c>
      <c r="C36" s="118" t="n">
        <f aca="false">1-EXP(lambda*(A35^gamma-A36^gamma))</f>
        <v>0.00307301039542596</v>
      </c>
      <c r="E36" s="118" t="n">
        <f aca="false">IF(male=0,VLOOKUP(cycle+age,lifetable,3,1),IF(male=1,VLOOKUP(cycle+age,lifetable,2,1),"error"))</f>
        <v>0.1548</v>
      </c>
      <c r="G36" s="114"/>
      <c r="H36" s="115" t="n">
        <f aca="false">G35*(1-omrPTHR)+H35*(1-standardRR-mr)</f>
        <v>155.239823106299</v>
      </c>
      <c r="I36" s="115" t="n">
        <f aca="false">H35*standardRR+J35*rrr</f>
        <v>1.00117989641555</v>
      </c>
      <c r="J36" s="115" t="n">
        <f aca="false">I35*(1-mr-omrRTHR)+J35*(1-mr-rrr)</f>
        <v>9.69783422026994</v>
      </c>
      <c r="K36" s="115" t="n">
        <f aca="false">H35*mr+(I35+J35)*mr+G35*omrPTHR+I35*omrRTHR+K35</f>
        <v>834.061162777016</v>
      </c>
      <c r="L36" s="115" t="n">
        <f aca="false">SUM(G36:K36)</f>
        <v>1000</v>
      </c>
      <c r="M36" s="116" t="n">
        <f aca="false">(cPrimary*G36+cSuccess*H36+cRevision*I36+cSuccess*J36)/(1+cDR)^cycle</f>
        <v>922.826589622052</v>
      </c>
      <c r="N36" s="119" t="n">
        <f aca="false">(J36+I36+H36)</f>
        <v>165.938837222984</v>
      </c>
      <c r="O36" s="120" t="n">
        <f aca="false">(uSuccessP*H36+uRevision*Standard!I36+uSuccessR*Standard!J36)/(1+oDR)^cycle</f>
        <v>89.2645031556124</v>
      </c>
      <c r="P36" s="117"/>
      <c r="Q36" s="117"/>
    </row>
    <row r="37" customFormat="false" ht="12.75" hidden="false" customHeight="false" outlineLevel="0" collapsed="false">
      <c r="A37" s="0" t="n">
        <v>31</v>
      </c>
      <c r="C37" s="118" t="n">
        <f aca="false">1-EXP(lambda*(A36^gamma-A37^gamma))</f>
        <v>0.0031197690836321</v>
      </c>
      <c r="E37" s="118" t="n">
        <f aca="false">IF(male=0,VLOOKUP(cycle+age,lifetable,3,1),IF(male=1,VLOOKUP(cycle+age,lifetable,2,1),"error"))</f>
        <v>0.1548</v>
      </c>
      <c r="G37" s="114"/>
      <c r="H37" s="115" t="n">
        <f aca="false">G36*(1-omrPTHR)+H36*(1-standardRR-mr)</f>
        <v>130.724386088768</v>
      </c>
      <c r="I37" s="115" t="n">
        <f aca="false">H36*standardRR+J36*rrr</f>
        <v>0.872225769486344</v>
      </c>
      <c r="J37" s="115" t="n">
        <f aca="false">I36*(1-mr-omrRTHR)+J36*(1-mr-rrr)</f>
        <v>8.63486976468346</v>
      </c>
      <c r="K37" s="115" t="n">
        <f aca="false">H36*mr+(I36+J36)*mr+G36*omrPTHR+I36*omrRTHR+K36</f>
        <v>859.768518377062</v>
      </c>
      <c r="L37" s="115" t="n">
        <f aca="false">SUM(G37:K37)</f>
        <v>1000</v>
      </c>
      <c r="M37" s="116" t="n">
        <f aca="false">(cPrimary*G37+cSuccess*H37+cRevision*I37+cSuccess*J37)/(1+cDR)^cycle</f>
        <v>758.457110716694</v>
      </c>
      <c r="N37" s="119" t="n">
        <f aca="false">(J37+I37+H37)</f>
        <v>140.231481622938</v>
      </c>
      <c r="O37" s="120" t="n">
        <f aca="false">(uSuccessP*H37+uRevision*Standard!I37+uSuccessR*Standard!J37)/(1+oDR)^cycle</f>
        <v>74.2840122055231</v>
      </c>
      <c r="P37" s="117"/>
      <c r="Q37" s="117"/>
    </row>
    <row r="38" customFormat="false" ht="12.75" hidden="false" customHeight="false" outlineLevel="0" collapsed="false">
      <c r="A38" s="0" t="n">
        <v>32</v>
      </c>
      <c r="C38" s="118" t="n">
        <f aca="false">1-EXP(lambda*(A37^gamma-A38^gamma))</f>
        <v>0.00316569524048571</v>
      </c>
      <c r="E38" s="118" t="n">
        <f aca="false">IF(male=0,VLOOKUP(cycle+age,lifetable,3,1),IF(male=1,VLOOKUP(cycle+age,lifetable,2,1),"error"))</f>
        <v>0.1548</v>
      </c>
      <c r="G38" s="114"/>
      <c r="H38" s="115" t="n">
        <f aca="false">G37*(1-omrPTHR)+H37*(1-standardRR-mr)</f>
        <v>110.07441755537</v>
      </c>
      <c r="I38" s="115" t="n">
        <f aca="false">H37*standardRR+J37*rrr</f>
        <v>0.759228357443968</v>
      </c>
      <c r="J38" s="115" t="n">
        <f aca="false">I37*(1-mr-omrRTHR)+J37*(1-mr-rrr)</f>
        <v>7.67255783950325</v>
      </c>
      <c r="K38" s="115" t="n">
        <f aca="false">H37*mr+(I37+J37)*mr+G37*omrPTHR+I37*omrRTHR+K37</f>
        <v>881.493796247683</v>
      </c>
      <c r="L38" s="115" t="n">
        <f aca="false">SUM(G38:K38)</f>
        <v>1000</v>
      </c>
      <c r="M38" s="116" t="n">
        <f aca="false">(cPrimary*G38+cSuccess*H38+cRevision*I38+cSuccess*J38)/(1+cDR)^cycle</f>
        <v>622.828775407291</v>
      </c>
      <c r="N38" s="119" t="n">
        <f aca="false">(J38+I38+H38)</f>
        <v>118.506203752317</v>
      </c>
      <c r="O38" s="120" t="n">
        <f aca="false">(uSuccessP*H38+uRevision*Standard!I38+uSuccessR*Standard!J38)/(1+oDR)^cycle</f>
        <v>61.8170144752779</v>
      </c>
      <c r="P38" s="117"/>
      <c r="Q38" s="117"/>
    </row>
    <row r="39" customFormat="false" ht="12.75" hidden="false" customHeight="false" outlineLevel="0" collapsed="false">
      <c r="A39" s="0" t="n">
        <v>33</v>
      </c>
      <c r="C39" s="118" t="n">
        <f aca="false">1-EXP(lambda*(A38^gamma-A39^gamma))</f>
        <v>0.00321082941096396</v>
      </c>
      <c r="E39" s="118" t="n">
        <f aca="false">IF(male=0,VLOOKUP(cycle+age,lifetable,3,1),IF(male=1,VLOOKUP(cycle+age,lifetable,2,1),"error"))</f>
        <v>0.1548</v>
      </c>
      <c r="G39" s="114"/>
      <c r="H39" s="115" t="n">
        <f aca="false">G38*(1-omrPTHR)+H38*(1-standardRR-mr)</f>
        <v>92.6814675405173</v>
      </c>
      <c r="I39" s="115" t="n">
        <f aca="false">H38*standardRR+J38*rrr</f>
        <v>0.66033249086164</v>
      </c>
      <c r="J39" s="115" t="n">
        <f aca="false">I38*(1-mr-omrRTHR)+J38*(1-mr-rrr)</f>
        <v>6.80445881293078</v>
      </c>
      <c r="K39" s="115" t="n">
        <f aca="false">H38*mr+(I38+J38)*mr+G38*omrPTHR+I38*omrRTHR+K38</f>
        <v>899.85374115569</v>
      </c>
      <c r="L39" s="115" t="n">
        <f aca="false">SUM(G39:K39)</f>
        <v>1000</v>
      </c>
      <c r="M39" s="116" t="n">
        <f aca="false">(cPrimary*G39+cSuccess*H39+cRevision*I39+cSuccess*J39)/(1+cDR)^cycle</f>
        <v>511.037829560892</v>
      </c>
      <c r="N39" s="119" t="n">
        <f aca="false">(J39+I39+H39)</f>
        <v>100.14625884431</v>
      </c>
      <c r="O39" s="120" t="n">
        <f aca="false">(uSuccessP*H39+uRevision*Standard!I39+uSuccessR*Standard!J39)/(1+oDR)^cycle</f>
        <v>51.4418856111538</v>
      </c>
      <c r="P39" s="117"/>
      <c r="Q39" s="117"/>
    </row>
    <row r="40" customFormat="false" ht="12.75" hidden="false" customHeight="false" outlineLevel="0" collapsed="false">
      <c r="A40" s="0" t="n">
        <v>34</v>
      </c>
      <c r="C40" s="118" t="n">
        <f aca="false">1-EXP(lambda*(A39^gamma-A40^gamma))</f>
        <v>0.0032552089874649</v>
      </c>
      <c r="E40" s="118" t="n">
        <f aca="false">IF(male=0,VLOOKUP(cycle+age,lifetable,3,1),IF(male=1,VLOOKUP(cycle+age,lifetable,2,1),"error"))</f>
        <v>0.1548</v>
      </c>
      <c r="G40" s="114"/>
      <c r="H40" s="115" t="n">
        <f aca="false">G39*(1-omrPTHR)+H39*(1-standardRR-mr)</f>
        <v>78.0326788191359</v>
      </c>
      <c r="I40" s="115" t="n">
        <f aca="false">H39*standardRR+J39*rrr</f>
        <v>0.573875898626559</v>
      </c>
      <c r="J40" s="115" t="n">
        <f aca="false">I39*(1-mr-omrRTHR)+J39*(1-mr-rrr)</f>
        <v>6.02385660763089</v>
      </c>
      <c r="K40" s="115" t="n">
        <f aca="false">H39*mr+(I39+J39)*mr+G39*omrPTHR+I39*omrRTHR+K39</f>
        <v>915.369588674607</v>
      </c>
      <c r="L40" s="115" t="n">
        <f aca="false">SUM(G40:K40)</f>
        <v>1000</v>
      </c>
      <c r="M40" s="116" t="n">
        <f aca="false">(cPrimary*G40+cSuccess*H40+cRevision*I40+cSuccess*J40)/(1+cDR)^cycle</f>
        <v>418.988886645124</v>
      </c>
      <c r="N40" s="119" t="n">
        <f aca="false">(J40+I40+H40)</f>
        <v>84.6304113253934</v>
      </c>
      <c r="O40" s="120" t="n">
        <f aca="false">(uSuccessP*H40+uRevision*Standard!I40+uSuccessR*Standard!J40)/(1+oDR)^cycle</f>
        <v>42.8077079545577</v>
      </c>
      <c r="P40" s="117"/>
      <c r="Q40" s="117"/>
    </row>
    <row r="41" customFormat="false" ht="12.75" hidden="false" customHeight="false" outlineLevel="0" collapsed="false">
      <c r="A41" s="0" t="n">
        <v>35</v>
      </c>
      <c r="C41" s="118" t="n">
        <f aca="false">1-EXP(lambda*(A40^gamma-A41^gamma))</f>
        <v>0.00329886854113937</v>
      </c>
      <c r="E41" s="118" t="n">
        <f aca="false">IF(male=0,VLOOKUP(cycle+age,lifetable,3,1),IF(male=1,VLOOKUP(cycle+age,lifetable,2,1),"error"))</f>
        <v>0.1548</v>
      </c>
      <c r="G41" s="114"/>
      <c r="H41" s="115" t="n">
        <f aca="false">G40*(1-omrPTHR)+H40*(1-standardRR-mr)</f>
        <v>65.6958005885964</v>
      </c>
      <c r="I41" s="115" t="n">
        <f aca="false">H40*standardRR+J40*rrr</f>
        <v>0.498373813642515</v>
      </c>
      <c r="J41" s="115" t="n">
        <f aca="false">I40*(1-mr-omrRTHR)+J40*(1-mr-rrr)</f>
        <v>5.32397173201103</v>
      </c>
      <c r="K41" s="115" t="n">
        <f aca="false">H40*mr+(I40+J40)*mr+G40*omrPTHR+I40*omrRTHR+K40</f>
        <v>928.48185386575</v>
      </c>
      <c r="L41" s="115" t="n">
        <f aca="false">SUM(G41:K41)</f>
        <v>1000</v>
      </c>
      <c r="M41" s="116" t="n">
        <f aca="false">(cPrimary*G41+cSuccess*H41+cRevision*I41+cSuccess*J41)/(1+cDR)^cycle</f>
        <v>343.268433042209</v>
      </c>
      <c r="N41" s="119" t="n">
        <f aca="false">(J41+I41+H41)</f>
        <v>71.5181461342499</v>
      </c>
      <c r="O41" s="120" t="n">
        <f aca="false">(uSuccessP*H41+uRevision*Standard!I41+uSuccessR*Standard!J41)/(1+oDR)^cycle</f>
        <v>35.6224163726407</v>
      </c>
      <c r="P41" s="117"/>
      <c r="Q41" s="117"/>
    </row>
    <row r="42" customFormat="false" ht="12.75" hidden="false" customHeight="false" outlineLevel="0" collapsed="false">
      <c r="A42" s="0" t="n">
        <v>36</v>
      </c>
      <c r="C42" s="118" t="n">
        <f aca="false">1-EXP(lambda*(A41^gamma-A42^gamma))</f>
        <v>0.00334184010985938</v>
      </c>
      <c r="E42" s="118" t="n">
        <f aca="false">IF(male=0,VLOOKUP(cycle+age,lifetable,3,1),IF(male=1,VLOOKUP(cycle+age,lifetable,2,1),"error"))</f>
        <v>0.1548</v>
      </c>
      <c r="G42" s="114"/>
      <c r="H42" s="115" t="n">
        <f aca="false">G41*(1-omrPTHR)+H41*(1-standardRR-mr)</f>
        <v>55.3065457960254</v>
      </c>
      <c r="I42" s="115" t="n">
        <f aca="false">H41*standardRR+J41*rrr</f>
        <v>0.432503730736736</v>
      </c>
      <c r="J42" s="115" t="n">
        <f aca="false">I41*(1-mr-omrRTHR)+J41*(1-mr-rrr)</f>
        <v>4.69812010963308</v>
      </c>
      <c r="K42" s="115" t="n">
        <f aca="false">H41*mr+(I41+J41)*mr+G41*omrPTHR+I41*omrRTHR+K41</f>
        <v>939.562830363605</v>
      </c>
      <c r="L42" s="115" t="n">
        <f aca="false">SUM(G42:K42)</f>
        <v>1000</v>
      </c>
      <c r="M42" s="116" t="n">
        <f aca="false">(cPrimary*G42+cSuccess*H42+cRevision*I42+cSuccess*J42)/(1+cDR)^cycle</f>
        <v>281.036446468347</v>
      </c>
      <c r="N42" s="119" t="n">
        <f aca="false">(J42+I42+H42)</f>
        <v>60.4371696363952</v>
      </c>
      <c r="O42" s="120" t="n">
        <f aca="false">(uSuccessP*H42+uRevision*Standard!I42+uSuccessR*Standard!J42)/(1+oDR)^cycle</f>
        <v>29.6429308425322</v>
      </c>
      <c r="P42" s="117"/>
      <c r="Q42" s="117"/>
    </row>
    <row r="43" customFormat="false" ht="12.75" hidden="false" customHeight="false" outlineLevel="0" collapsed="false">
      <c r="A43" s="0" t="n">
        <v>37</v>
      </c>
      <c r="C43" s="118" t="n">
        <f aca="false">1-EXP(lambda*(A42^gamma-A43^gamma))</f>
        <v>0.00338415344955356</v>
      </c>
      <c r="E43" s="118" t="n">
        <f aca="false">IF(male=0,VLOOKUP(cycle+age,lifetable,3,1),IF(male=1,VLOOKUP(cycle+age,lifetable,2,1),"error"))</f>
        <v>0.1548</v>
      </c>
      <c r="G43" s="114"/>
      <c r="H43" s="115" t="n">
        <f aca="false">G42*(1-omrPTHR)+H42*(1-standardRR-mr)</f>
        <v>46.5579266690621</v>
      </c>
      <c r="I43" s="115" t="n">
        <f aca="false">H42*standardRR+J42*rrr</f>
        <v>0.375090642123835</v>
      </c>
      <c r="J43" s="115" t="n">
        <f aca="false">I42*(1-mr-omrRTHR)+J42*(1-mr-rrr)</f>
        <v>4.13982839088051</v>
      </c>
      <c r="K43" s="115" t="n">
        <f aca="false">H42*mr+(I42+J42)*mr+G42*omrPTHR+I42*omrRTHR+K42</f>
        <v>948.927154297934</v>
      </c>
      <c r="L43" s="115" t="n">
        <f aca="false">SUM(G43:K43)</f>
        <v>1000</v>
      </c>
      <c r="M43" s="116" t="n">
        <f aca="false">(cPrimary*G43+cSuccess*H43+cRevision*I43+cSuccess*J43)/(1+cDR)^cycle</f>
        <v>229.933977257038</v>
      </c>
      <c r="N43" s="119" t="n">
        <f aca="false">(J43+I43+H43)</f>
        <v>51.0728457020665</v>
      </c>
      <c r="O43" s="120" t="n">
        <f aca="false">(uSuccessP*H43+uRevision*Standard!I43+uSuccessR*Standard!J43)/(1+oDR)^cycle</f>
        <v>24.6669429283588</v>
      </c>
      <c r="P43" s="117"/>
      <c r="Q43" s="117"/>
    </row>
    <row r="44" customFormat="false" ht="12.75" hidden="false" customHeight="false" outlineLevel="0" collapsed="false">
      <c r="A44" s="0" t="n">
        <v>38</v>
      </c>
      <c r="C44" s="118" t="n">
        <f aca="false">1-EXP(lambda*(A43^gamma-A44^gamma))</f>
        <v>0.00342583625444026</v>
      </c>
      <c r="E44" s="118" t="n">
        <f aca="false">IF(male=0,VLOOKUP(cycle+age,lifetable,3,1),IF(male=1,VLOOKUP(cycle+age,lifetable,2,1),"error"))</f>
        <v>0.1548</v>
      </c>
      <c r="G44" s="114"/>
      <c r="H44" s="115" t="n">
        <f aca="false">G43*(1-omrPTHR)+H43*(1-standardRR-mr)</f>
        <v>39.1912597875769</v>
      </c>
      <c r="I44" s="115" t="n">
        <f aca="false">H43*standardRR+J43*rrr</f>
        <v>0.325092968749665</v>
      </c>
      <c r="J44" s="115" t="n">
        <f aca="false">I43*(1-mr-omrRTHR)+J43*(1-mr-rrr)</f>
        <v>3.64291461821758</v>
      </c>
      <c r="K44" s="115" t="n">
        <f aca="false">H43*mr+(I43+J43)*mr+G43*omrPTHR+I43*omrRTHR+K43</f>
        <v>956.840732625456</v>
      </c>
      <c r="L44" s="115" t="n">
        <f aca="false">SUM(G44:K44)</f>
        <v>1000</v>
      </c>
      <c r="M44" s="116" t="n">
        <f aca="false">(cPrimary*G44+cSuccess*H44+cRevision*I44+cSuccess*J44)/(1+cDR)^cycle</f>
        <v>188.004668357061</v>
      </c>
      <c r="N44" s="119" t="n">
        <f aca="false">(J44+I44+H44)</f>
        <v>43.1592673745441</v>
      </c>
      <c r="O44" s="120" t="n">
        <f aca="false">(uSuccessP*H44+uRevision*Standard!I44+uSuccessR*Standard!J44)/(1+oDR)^cycle</f>
        <v>20.5260790353904</v>
      </c>
      <c r="P44" s="117"/>
      <c r="Q44" s="117"/>
    </row>
    <row r="45" customFormat="false" ht="12.75" hidden="false" customHeight="false" outlineLevel="0" collapsed="false">
      <c r="A45" s="0" t="n">
        <v>39</v>
      </c>
      <c r="C45" s="118" t="n">
        <f aca="false">1-EXP(lambda*(A44^gamma-A45^gamma))</f>
        <v>0.00346691435073199</v>
      </c>
      <c r="E45" s="118" t="n">
        <f aca="false">IF(male=0,VLOOKUP(cycle+age,lifetable,3,1),IF(male=1,VLOOKUP(cycle+age,lifetable,2,1),"error"))</f>
        <v>0.1548</v>
      </c>
      <c r="G45" s="114"/>
      <c r="H45" s="115" t="n">
        <f aca="false">G44*(1-omrPTHR)+H44*(1-standardRR-mr)</f>
        <v>32.9885800314791</v>
      </c>
      <c r="I45" s="115" t="n">
        <f aca="false">H44*standardRR+J44*rrr</f>
        <v>0.281589325709519</v>
      </c>
      <c r="J45" s="115" t="n">
        <f aca="false">I44*(1-mr-omrRTHR)+J44*(1-mr-rrr)</f>
        <v>3.20154156840102</v>
      </c>
      <c r="K45" s="115" t="n">
        <f aca="false">H44*mr+(I44+J44)*mr+G44*omrPTHR+I44*omrRTHR+K44</f>
        <v>963.52828907441</v>
      </c>
      <c r="L45" s="115" t="n">
        <f aca="false">SUM(G45:K45)</f>
        <v>1000</v>
      </c>
      <c r="M45" s="116" t="n">
        <f aca="false">(cPrimary*G45+cSuccess*H45+cRevision*I45+cSuccess*J45)/(1+cDR)^cycle</f>
        <v>153.628354713186</v>
      </c>
      <c r="N45" s="119" t="n">
        <f aca="false">(J45+I45+H45)</f>
        <v>36.4717109255897</v>
      </c>
      <c r="O45" s="120" t="n">
        <f aca="false">(uSuccessP*H45+uRevision*Standard!I45+uSuccessR*Standard!J45)/(1+oDR)^cycle</f>
        <v>17.0802097391708</v>
      </c>
      <c r="P45" s="117"/>
      <c r="Q45" s="117"/>
    </row>
    <row r="46" customFormat="false" ht="12.75" hidden="false" customHeight="false" outlineLevel="0" collapsed="false">
      <c r="A46" s="0" t="n">
        <v>40</v>
      </c>
      <c r="C46" s="118" t="n">
        <f aca="false">1-EXP(lambda*(A45^gamma-A46^gamma))</f>
        <v>0.00350741186760661</v>
      </c>
      <c r="E46" s="118" t="n">
        <f aca="false">IF(male=0,VLOOKUP(cycle+age,lifetable,3,1),IF(male=1,VLOOKUP(cycle+age,lifetable,2,1),"error"))</f>
        <v>0.1548</v>
      </c>
      <c r="G46" s="114"/>
      <c r="H46" s="115" t="n">
        <f aca="false">G45*(1-omrPTHR)+H45*(1-standardRR-mr)</f>
        <v>27.7662433055083</v>
      </c>
      <c r="I46" s="115" t="n">
        <f aca="false">H45*standardRR+J45*rrr</f>
        <v>0.243766199833941</v>
      </c>
      <c r="J46" s="115" t="n">
        <f aca="false">I45*(1-mr-omrRTHR)+J45*(1-mr-rrr)</f>
        <v>2.81024878245199</v>
      </c>
      <c r="K46" s="115" t="n">
        <f aca="false">H45*mr+(I45+J45)*mr+G45*omrPTHR+I45*omrRTHR+K45</f>
        <v>969.179741712206</v>
      </c>
      <c r="L46" s="115" t="n">
        <f aca="false">SUM(G46:K46)</f>
        <v>1000</v>
      </c>
      <c r="M46" s="116" t="n">
        <f aca="false">(cPrimary*G46+cSuccess*H46+cRevision*I46+cSuccess*J46)/(1+cDR)^cycle</f>
        <v>125.465064257972</v>
      </c>
      <c r="N46" s="119" t="n">
        <f aca="false">(J46+I46+H46)</f>
        <v>30.8202582877942</v>
      </c>
      <c r="O46" s="120" t="n">
        <f aca="false">(uSuccessP*H46+uRevision*Standard!I46+uSuccessR*Standard!J46)/(1+oDR)^cycle</f>
        <v>14.2127131308381</v>
      </c>
      <c r="P46" s="117"/>
      <c r="Q46" s="117"/>
    </row>
    <row r="47" customFormat="false" ht="12.75" hidden="false" customHeight="false" outlineLevel="0" collapsed="false">
      <c r="A47" s="0" t="n">
        <v>41</v>
      </c>
      <c r="C47" s="118" t="n">
        <f aca="false">1-EXP(lambda*(A46^gamma-A47^gamma))</f>
        <v>0.00354735138862106</v>
      </c>
      <c r="E47" s="118" t="n">
        <f aca="false">IF(male=0,VLOOKUP(cycle+age,lifetable,3,1),IF(male=1,VLOOKUP(cycle+age,lifetable,2,1),"error"))</f>
        <v>0.1548</v>
      </c>
      <c r="G47" s="114"/>
      <c r="H47" s="115" t="n">
        <f aca="false">G46*(1-omrPTHR)+H46*(1-standardRR-mr)</f>
        <v>23.369532220069</v>
      </c>
      <c r="I47" s="115" t="n">
        <f aca="false">H46*standardRR+J46*rrr</f>
        <v>0.210906573044665</v>
      </c>
      <c r="J47" s="115" t="n">
        <f aca="false">I46*(1-mr-omrRTHR)+J46*(1-mr-rrr)</f>
        <v>2.46396818773331</v>
      </c>
      <c r="K47" s="115" t="n">
        <f aca="false">H46*mr+(I46+J46)*mr+G46*omrPTHR+I46*omrRTHR+K46</f>
        <v>973.955593019153</v>
      </c>
      <c r="L47" s="115" t="n">
        <f aca="false">SUM(G47:K47)</f>
        <v>1000</v>
      </c>
      <c r="M47" s="116" t="n">
        <f aca="false">(cPrimary*G47+cSuccess*H47+cRevision*I47+cSuccess*J47)/(1+cDR)^cycle</f>
        <v>102.407927270737</v>
      </c>
      <c r="N47" s="119" t="n">
        <f aca="false">(J47+I47+H47)</f>
        <v>26.044406980847</v>
      </c>
      <c r="O47" s="120" t="n">
        <f aca="false">(uSuccessP*H47+uRevision*Standard!I47+uSuccessR*Standard!J47)/(1+oDR)^cycle</f>
        <v>11.8265322931081</v>
      </c>
      <c r="P47" s="117"/>
      <c r="Q47" s="117"/>
    </row>
    <row r="48" customFormat="false" ht="12.75" hidden="false" customHeight="false" outlineLevel="0" collapsed="false">
      <c r="A48" s="0" t="n">
        <v>42</v>
      </c>
      <c r="C48" s="118" t="n">
        <f aca="false">1-EXP(lambda*(A47^gamma-A48^gamma))</f>
        <v>0.0035867540862291</v>
      </c>
      <c r="E48" s="118" t="n">
        <f aca="false">IF(male=0,VLOOKUP(cycle+age,lifetable,3,1),IF(male=1,VLOOKUP(cycle+age,lifetable,2,1),"error"))</f>
        <v>0.1548</v>
      </c>
      <c r="G48" s="114"/>
      <c r="H48" s="115" t="n">
        <f aca="false">G47*(1-omrPTHR)+H47*(1-standardRR-mr)</f>
        <v>19.6681078672187</v>
      </c>
      <c r="I48" s="115" t="n">
        <f aca="false">H47*standardRR+J47*rrr</f>
        <v>0.182379492692928</v>
      </c>
      <c r="J48" s="115" t="n">
        <f aca="false">I47*(1-mr-omrRTHR)+J47*(1-mr-rrr)</f>
        <v>2.15802728883932</v>
      </c>
      <c r="K48" s="115" t="n">
        <f aca="false">H47*mr+(I47+J47)*mr+G47*omrPTHR+I47*omrRTHR+K47</f>
        <v>977.991485351249</v>
      </c>
      <c r="L48" s="115" t="n">
        <f aca="false">SUM(G48:K48)</f>
        <v>1000</v>
      </c>
      <c r="M48" s="116" t="n">
        <f aca="false">(cPrimary*G48+cSuccess*H48+cRevision*I48+cSuccess*J48)/(1+cDR)^cycle</f>
        <v>83.5436795532794</v>
      </c>
      <c r="N48" s="119" t="n">
        <f aca="false">(J48+I48+H48)</f>
        <v>22.008514648751</v>
      </c>
      <c r="O48" s="120" t="n">
        <f aca="false">(uSuccessP*H48+uRevision*Standard!I48+uSuccessR*Standard!J48)/(1+oDR)^cycle</f>
        <v>9.84089380734333</v>
      </c>
      <c r="P48" s="117"/>
      <c r="Q48" s="117"/>
    </row>
    <row r="49" customFormat="false" ht="12.75" hidden="false" customHeight="false" outlineLevel="0" collapsed="false">
      <c r="A49" s="0" t="n">
        <v>43</v>
      </c>
      <c r="C49" s="118" t="n">
        <f aca="false">1-EXP(lambda*(A48^gamma-A49^gamma))</f>
        <v>0.00362563984164843</v>
      </c>
      <c r="E49" s="118" t="n">
        <f aca="false">IF(male=0,VLOOKUP(cycle+age,lifetable,3,1),IF(male=1,VLOOKUP(cycle+age,lifetable,2,1),"error"))</f>
        <v>0.1548</v>
      </c>
      <c r="G49" s="114"/>
      <c r="H49" s="115" t="n">
        <f aca="false">G48*(1-omrPTHR)+H48*(1-standardRR-mr)</f>
        <v>16.55217529388</v>
      </c>
      <c r="I49" s="115" t="n">
        <f aca="false">H48*standardRR+J48*rrr</f>
        <v>0.1576305670468</v>
      </c>
      <c r="J49" s="115" t="n">
        <f aca="false">I48*(1-mr-omrRTHR)+J48*(1-mr-rrr)</f>
        <v>1.88814313034362</v>
      </c>
      <c r="K49" s="115" t="n">
        <f aca="false">H48*mr+(I48+J48)*mr+G48*omrPTHR+I48*omrRTHR+K48</f>
        <v>981.40205100873</v>
      </c>
      <c r="L49" s="115" t="n">
        <f aca="false">SUM(G49:K49)</f>
        <v>1000</v>
      </c>
      <c r="M49" s="116" t="n">
        <f aca="false">(cPrimary*G49+cSuccess*H49+cRevision*I49+cSuccess*J49)/(1+cDR)^cycle</f>
        <v>68.1196124418558</v>
      </c>
      <c r="N49" s="119" t="n">
        <f aca="false">(J49+I49+H49)</f>
        <v>18.5979489912705</v>
      </c>
      <c r="O49" s="120" t="n">
        <f aca="false">(uSuccessP*H49+uRevision*Standard!I49+uSuccessR*Standard!J49)/(1+oDR)^cycle</f>
        <v>8.18857649239723</v>
      </c>
      <c r="P49" s="117"/>
      <c r="Q49" s="117"/>
    </row>
    <row r="50" customFormat="false" ht="12.75" hidden="false" customHeight="false" outlineLevel="0" collapsed="false">
      <c r="A50" s="0" t="n">
        <v>44</v>
      </c>
      <c r="C50" s="118" t="n">
        <f aca="false">1-EXP(lambda*(A49^gamma-A50^gamma))</f>
        <v>0.00366402735197824</v>
      </c>
      <c r="E50" s="118" t="n">
        <f aca="false">IF(male=0,VLOOKUP(cycle+age,lifetable,3,1),IF(male=1,VLOOKUP(cycle+age,lifetable,2,1),"error"))</f>
        <v>0.1548</v>
      </c>
      <c r="G50" s="114"/>
      <c r="H50" s="115" t="n">
        <f aca="false">G49*(1-omrPTHR)+H49*(1-standardRR-mr)</f>
        <v>13.9292509353759</v>
      </c>
      <c r="I50" s="115" t="n">
        <f aca="false">H49*standardRR+J49*rrr</f>
        <v>0.13617334822526</v>
      </c>
      <c r="J50" s="115" t="n">
        <f aca="false">I49*(1-mr-omrRTHR)+J49*(1-mr-rrr)</f>
        <v>1.65040959247971</v>
      </c>
      <c r="K50" s="115" t="n">
        <f aca="false">H49*mr+(I49+J49)*mr+G49*omrPTHR+I49*omrRTHR+K49</f>
        <v>984.284166123919</v>
      </c>
      <c r="L50" s="115" t="n">
        <f aca="false">SUM(G50:K50)</f>
        <v>1000</v>
      </c>
      <c r="M50" s="116" t="n">
        <f aca="false">(cPrimary*G50+cSuccess*H50+cRevision*I50+cSuccess*J50)/(1+cDR)^cycle</f>
        <v>55.5159762534936</v>
      </c>
      <c r="N50" s="119" t="n">
        <f aca="false">(J50+I50+H50)</f>
        <v>15.7158338760809</v>
      </c>
      <c r="O50" s="120" t="n">
        <f aca="false">(uSuccessP*H50+uRevision*Standard!I50+uSuccessR*Standard!J50)/(1+oDR)^cycle</f>
        <v>6.81363814134644</v>
      </c>
      <c r="P50" s="117"/>
      <c r="Q50" s="117"/>
    </row>
    <row r="51" customFormat="false" ht="12.75" hidden="false" customHeight="false" outlineLevel="0" collapsed="false">
      <c r="A51" s="0" t="n">
        <v>45</v>
      </c>
      <c r="C51" s="118" t="n">
        <f aca="false">1-EXP(lambda*(A50^gamma-A51^gamma))</f>
        <v>0.00370193422618503</v>
      </c>
      <c r="E51" s="118" t="n">
        <f aca="false">IF(male=0,VLOOKUP(cycle+age,lifetable,3,1),IF(male=1,VLOOKUP(cycle+age,lifetable,2,1),"error"))</f>
        <v>0.1548</v>
      </c>
      <c r="G51" s="114"/>
      <c r="H51" s="115" t="n">
        <f aca="false">G50*(1-omrPTHR)+H50*(1-standardRR-mr)</f>
        <v>11.7214377197969</v>
      </c>
      <c r="I51" s="115" t="n">
        <f aca="false">H50*standardRR+J50*rrr</f>
        <v>0.117581554481976</v>
      </c>
      <c r="J51" s="115" t="n">
        <f aca="false">I50*(1-mr-omrRTHR)+J50*(1-mr-rrr)</f>
        <v>1.44128005082014</v>
      </c>
      <c r="K51" s="115" t="n">
        <f aca="false">H50*mr+(I50+J50)*mr+G50*omrPTHR+I50*omrRTHR+K50</f>
        <v>986.719700674901</v>
      </c>
      <c r="L51" s="115" t="n">
        <f aca="false">SUM(G51:K51)</f>
        <v>1000</v>
      </c>
      <c r="M51" s="116" t="n">
        <f aca="false">(cPrimary*G51+cSuccess*H51+cRevision*I51+cSuccess*J51)/(1+cDR)^cycle</f>
        <v>45.2229821264991</v>
      </c>
      <c r="N51" s="119" t="n">
        <f aca="false">(J51+I51+H51)</f>
        <v>13.280299325099</v>
      </c>
      <c r="O51" s="120" t="n">
        <f aca="false">(uSuccessP*H51+uRevision*Standard!I51+uSuccessR*Standard!J51)/(1+oDR)^cycle</f>
        <v>5.66952347803667</v>
      </c>
      <c r="P51" s="117"/>
      <c r="Q51" s="117"/>
    </row>
    <row r="52" customFormat="false" ht="12.75" hidden="false" customHeight="false" outlineLevel="0" collapsed="false">
      <c r="A52" s="0" t="n">
        <v>46</v>
      </c>
      <c r="C52" s="118" t="n">
        <f aca="false">1-EXP(lambda*(A51^gamma-A52^gamma))</f>
        <v>0.00373937707133465</v>
      </c>
      <c r="E52" s="118" t="n">
        <f aca="false">IF(male=0,VLOOKUP(cycle+age,lifetable,3,1),IF(male=1,VLOOKUP(cycle+age,lifetable,2,1),"error"))</f>
        <v>0.1548</v>
      </c>
      <c r="G52" s="114"/>
      <c r="H52" s="115" t="n">
        <f aca="false">G51*(1-omrPTHR)+H51*(1-standardRR-mr)</f>
        <v>9.86312828531987</v>
      </c>
      <c r="I52" s="115" t="n">
        <f aca="false">H51*standardRR+J51*rrr</f>
        <v>0.101482077485291</v>
      </c>
      <c r="J52" s="115" t="n">
        <f aca="false">I51*(1-mr-omrRTHR)+J51*(1-mr-rrr)</f>
        <v>1.25754699567891</v>
      </c>
      <c r="K52" s="115" t="n">
        <f aca="false">H51*mr+(I51+J51)*mr+G51*omrPTHR+I51*omrRTHR+K51</f>
        <v>988.777842641516</v>
      </c>
      <c r="L52" s="115" t="n">
        <f aca="false">SUM(G52:K52)</f>
        <v>1000</v>
      </c>
      <c r="M52" s="116" t="n">
        <f aca="false">(cPrimary*G52+cSuccess*H52+cRevision*I52+cSuccess*J52)/(1+cDR)^cycle</f>
        <v>36.8216702184084</v>
      </c>
      <c r="N52" s="119" t="n">
        <f aca="false">(J52+I52+H52)</f>
        <v>11.2221573584841</v>
      </c>
      <c r="O52" s="120" t="n">
        <f aca="false">(uSuccessP*H52+uRevision*Standard!I52+uSuccessR*Standard!J52)/(1+oDR)^cycle</f>
        <v>4.71748942217721</v>
      </c>
      <c r="P52" s="117"/>
      <c r="Q52" s="117"/>
    </row>
    <row r="53" customFormat="false" ht="12.75" hidden="false" customHeight="false" outlineLevel="0" collapsed="false">
      <c r="A53" s="0" t="n">
        <v>47</v>
      </c>
      <c r="C53" s="118" t="n">
        <f aca="false">1-EXP(lambda*(A52^gamma-A53^gamma))</f>
        <v>0.00377637157025512</v>
      </c>
      <c r="E53" s="118" t="n">
        <f aca="false">IF(male=0,VLOOKUP(cycle+age,lifetable,3,1),IF(male=1,VLOOKUP(cycle+age,lifetable,2,1),"error"))</f>
        <v>0.1548</v>
      </c>
      <c r="G53" s="114"/>
      <c r="H53" s="115" t="n">
        <f aca="false">G52*(1-omrPTHR)+H52*(1-standardRR-mr)</f>
        <v>8.29906918950189</v>
      </c>
      <c r="I53" s="115" t="n">
        <f aca="false">H52*standardRR+J52*rrr</f>
        <v>0.0875487170776173</v>
      </c>
      <c r="J53" s="115" t="n">
        <f aca="false">I52*(1-mr-omrRTHR)+J52*(1-mr-rrr)</f>
        <v>1.09631985126152</v>
      </c>
      <c r="K53" s="115" t="n">
        <f aca="false">H52*mr+(I52+J52)*mr+G52*omrPTHR+I52*omrRTHR+K52</f>
        <v>990.517062242159</v>
      </c>
      <c r="L53" s="115" t="n">
        <f aca="false">SUM(G53:K53)</f>
        <v>1000</v>
      </c>
      <c r="M53" s="116" t="n">
        <f aca="false">(cPrimary*G53+cSuccess*H53+cRevision*I53+cSuccess*J53)/(1+cDR)^cycle</f>
        <v>29.9680204173314</v>
      </c>
      <c r="N53" s="119" t="n">
        <f aca="false">(J53+I53+H53)</f>
        <v>9.48293775784103</v>
      </c>
      <c r="O53" s="120" t="n">
        <f aca="false">(uSuccessP*H53+uRevision*Standard!I53+uSuccessR*Standard!J53)/(1+oDR)^cycle</f>
        <v>3.92529446303169</v>
      </c>
      <c r="P53" s="117"/>
      <c r="Q53" s="117"/>
    </row>
    <row r="54" customFormat="false" ht="12.75" hidden="false" customHeight="false" outlineLevel="0" collapsed="false">
      <c r="A54" s="0" t="n">
        <v>48</v>
      </c>
      <c r="C54" s="118" t="n">
        <f aca="false">1-EXP(lambda*(A53^gamma-A54^gamma))</f>
        <v>0.00381293255164628</v>
      </c>
      <c r="E54" s="118" t="n">
        <f aca="false">IF(male=0,VLOOKUP(cycle+age,lifetable,3,1),IF(male=1,VLOOKUP(cycle+age,lifetable,2,1),"error"))</f>
        <v>0.1548</v>
      </c>
      <c r="G54" s="114"/>
      <c r="H54" s="115" t="n">
        <f aca="false">G53*(1-omrPTHR)+H53*(1-standardRR-mr)</f>
        <v>6.98272948790598</v>
      </c>
      <c r="I54" s="115" t="n">
        <f aca="false">H53*standardRR+J53*rrr</f>
        <v>0.0754965851114771</v>
      </c>
      <c r="J54" s="115" t="n">
        <f aca="false">I53*(1-mr-omrRTHR)+J53*(1-mr-rrr)</f>
        <v>0.955001945568224</v>
      </c>
      <c r="K54" s="115" t="n">
        <f aca="false">H53*mr+(I53+J53)*mr+G53*omrPTHR+I53*omrRTHR+K53</f>
        <v>991.986771981414</v>
      </c>
      <c r="L54" s="115" t="n">
        <f aca="false">SUM(G54:K54)</f>
        <v>1000</v>
      </c>
      <c r="M54" s="116" t="n">
        <f aca="false">(cPrimary*G54+cSuccess*H54+cRevision*I54+cSuccess*J54)/(1+cDR)^cycle</f>
        <v>24.3797760639372</v>
      </c>
      <c r="N54" s="119" t="n">
        <f aca="false">(J54+I54+H54)</f>
        <v>8.01322801858568</v>
      </c>
      <c r="O54" s="120" t="n">
        <f aca="false">(uSuccessP*H54+uRevision*Standard!I54+uSuccessR*Standard!J54)/(1+oDR)^cycle</f>
        <v>3.26610785851489</v>
      </c>
      <c r="P54" s="117"/>
      <c r="Q54" s="117"/>
    </row>
    <row r="55" customFormat="false" ht="12.75" hidden="false" customHeight="false" outlineLevel="0" collapsed="false">
      <c r="A55" s="0" t="n">
        <v>49</v>
      </c>
      <c r="C55" s="118" t="n">
        <f aca="false">1-EXP(lambda*(A54^gamma-A55^gamma))</f>
        <v>0.00384907405351331</v>
      </c>
      <c r="E55" s="118" t="n">
        <f aca="false">IF(male=0,VLOOKUP(cycle+age,lifetable,3,1),IF(male=1,VLOOKUP(cycle+age,lifetable,2,1),"error"))</f>
        <v>0.1548</v>
      </c>
      <c r="G55" s="114"/>
      <c r="H55" s="115" t="n">
        <f aca="false">G54*(1-omrPTHR)+H54*(1-standardRR-mr)</f>
        <v>5.87492592028353</v>
      </c>
      <c r="I55" s="115" t="n">
        <f aca="false">H54*standardRR+J54*rrr</f>
        <v>0.0650771207173302</v>
      </c>
      <c r="J55" s="115" t="n">
        <f aca="false">I54*(1-mr-omrRTHR)+J54*(1-mr-rrr)</f>
        <v>0.831267348605524</v>
      </c>
      <c r="K55" s="115" t="n">
        <f aca="false">H54*mr+(I54+J54)*mr+G54*omrPTHR+I54*omrRTHR+K54</f>
        <v>993.228729610394</v>
      </c>
      <c r="L55" s="115" t="n">
        <f aca="false">SUM(G55:K55)</f>
        <v>1000</v>
      </c>
      <c r="M55" s="116" t="n">
        <f aca="false">(cPrimary*G55+cSuccess*H55+cRevision*I55+cSuccess*J55)/(1+cDR)^cycle</f>
        <v>19.8255328511556</v>
      </c>
      <c r="N55" s="119" t="n">
        <f aca="false">(J55+I55+H55)</f>
        <v>6.77127038960639</v>
      </c>
      <c r="O55" s="120" t="n">
        <f aca="false">(uSuccessP*H55+uRevision*Standard!I55+uSuccessR*Standard!J55)/(1+oDR)^cycle</f>
        <v>2.71760179925415</v>
      </c>
      <c r="P55" s="117"/>
      <c r="Q55" s="117"/>
    </row>
    <row r="56" customFormat="false" ht="12.75" hidden="false" customHeight="false" outlineLevel="0" collapsed="false">
      <c r="A56" s="0" t="n">
        <v>50</v>
      </c>
      <c r="C56" s="118" t="n">
        <f aca="false">1-EXP(lambda*(A55^gamma-A56^gamma))</f>
        <v>0.00388480938068492</v>
      </c>
      <c r="E56" s="118" t="n">
        <f aca="false">IF(male=0,VLOOKUP(cycle+age,lifetable,3,1),IF(male=1,VLOOKUP(cycle+age,lifetable,2,1),"error"))</f>
        <v>0.1548</v>
      </c>
      <c r="G56" s="114"/>
      <c r="H56" s="115" t="n">
        <f aca="false">G55*(1-omrPTHR)+H55*(1-standardRR-mr)</f>
        <v>4.9426644204977</v>
      </c>
      <c r="I56" s="115" t="n">
        <f aca="false">H55*standardRR+J55*rrr</f>
        <v>0.0560736612701674</v>
      </c>
      <c r="J56" s="115" t="n">
        <f aca="false">I55*(1-mr-omrRTHR)+J55*(1-mr-rrr)</f>
        <v>0.723038109113109</v>
      </c>
      <c r="K56" s="115" t="n">
        <f aca="false">H55*mr+(I55+J55)*mr+G55*omrPTHR+I55*omrRTHR+K55</f>
        <v>994.278223809119</v>
      </c>
      <c r="L56" s="115" t="n">
        <f aca="false">SUM(G56:K56)</f>
        <v>1000</v>
      </c>
      <c r="M56" s="116" t="n">
        <f aca="false">(cPrimary*G56+cSuccess*H56+cRevision*I56+cSuccess*J56)/(1+cDR)^cycle</f>
        <v>16.1157153372649</v>
      </c>
      <c r="N56" s="119" t="n">
        <f aca="false">(J56+I56+H56)</f>
        <v>5.72177619088097</v>
      </c>
      <c r="O56" s="120" t="n">
        <f aca="false">(uSuccessP*H56+uRevision*Standard!I56+uSuccessR*Standard!J56)/(1+oDR)^cycle</f>
        <v>2.26119585613581</v>
      </c>
      <c r="P56" s="117"/>
      <c r="Q56" s="117"/>
    </row>
    <row r="57" customFormat="false" ht="12.75" hidden="false" customHeight="false" outlineLevel="0" collapsed="false">
      <c r="A57" s="0" t="n">
        <v>51</v>
      </c>
      <c r="C57" s="118" t="n">
        <f aca="false">1-EXP(lambda*(A56^gamma-A57^gamma))</f>
        <v>0.00392015115707456</v>
      </c>
      <c r="E57" s="118" t="n">
        <f aca="false">IF(male=0,VLOOKUP(cycle+age,lifetable,3,1),IF(male=1,VLOOKUP(cycle+age,lifetable,2,1),"error"))</f>
        <v>0.1548</v>
      </c>
      <c r="G57" s="114"/>
      <c r="H57" s="115" t="n">
        <f aca="false">G56*(1-omrPTHR)+H56*(1-standardRR-mr)</f>
        <v>4.15816397655761</v>
      </c>
      <c r="I57" s="115" t="n">
        <f aca="false">H56*standardRR+J56*rrr</f>
        <v>0.0482975160115697</v>
      </c>
      <c r="J57" s="115" t="n">
        <f aca="false">I56*(1-mr-omrRTHR)+J56*(1-mr-rrr)</f>
        <v>0.628462270738017</v>
      </c>
      <c r="K57" s="115" t="n">
        <f aca="false">H56*mr+(I56+J56)*mr+G56*omrPTHR+I56*omrRTHR+K56</f>
        <v>995.165076236693</v>
      </c>
      <c r="L57" s="115" t="n">
        <f aca="false">SUM(G57:K57)</f>
        <v>1000</v>
      </c>
      <c r="M57" s="116" t="n">
        <f aca="false">(cPrimary*G57+cSuccess*H57+cRevision*I57+cSuccess*J57)/(1+cDR)^cycle</f>
        <v>13.0951236504699</v>
      </c>
      <c r="N57" s="119" t="n">
        <f aca="false">(J57+I57+H57)</f>
        <v>4.83492376330719</v>
      </c>
      <c r="O57" s="120" t="n">
        <f aca="false">(uSuccessP*H57+uRevision*Standard!I57+uSuccessR*Standard!J57)/(1+oDR)^cycle</f>
        <v>1.88142817336899</v>
      </c>
      <c r="P57" s="117"/>
      <c r="Q57" s="117"/>
    </row>
    <row r="58" customFormat="false" ht="12.75" hidden="false" customHeight="false" outlineLevel="0" collapsed="false">
      <c r="A58" s="0" t="n">
        <v>52</v>
      </c>
      <c r="C58" s="118" t="n">
        <f aca="false">1-EXP(lambda*(A57^gamma-A58^gamma))</f>
        <v>0.0039551113732601</v>
      </c>
      <c r="E58" s="118" t="n">
        <f aca="false">IF(male=0,VLOOKUP(cycle+age,lifetable,3,1),IF(male=1,VLOOKUP(cycle+age,lifetable,2,1),"error"))</f>
        <v>0.1548</v>
      </c>
      <c r="G58" s="114"/>
      <c r="H58" s="115" t="n">
        <f aca="false">G57*(1-omrPTHR)+H57*(1-standardRR-mr)</f>
        <v>3.49803419135093</v>
      </c>
      <c r="I58" s="115" t="n">
        <f aca="false">H57*standardRR+J57*rrr</f>
        <v>0.0415844924650841</v>
      </c>
      <c r="J58" s="115" t="n">
        <f aca="false">I57*(1-mr-omrRTHR)+J57*(1-mr-rrr)</f>
        <v>0.545892930610999</v>
      </c>
      <c r="K58" s="115" t="n">
        <f aca="false">H57*mr+(I57+J57)*mr+G57*omrPTHR+I57*omrRTHR+K57</f>
        <v>995.914488385573</v>
      </c>
      <c r="L58" s="115" t="n">
        <f aca="false">SUM(G58:K58)</f>
        <v>1000</v>
      </c>
      <c r="M58" s="116" t="n">
        <f aca="false">(cPrimary*G58+cSuccess*H58+cRevision*I58+cSuccess*J58)/(1+cDR)^cycle</f>
        <v>10.6367842048546</v>
      </c>
      <c r="N58" s="119" t="n">
        <f aca="false">(J58+I58+H58)</f>
        <v>4.08551161442701</v>
      </c>
      <c r="O58" s="120" t="n">
        <f aca="false">(uSuccessP*H58+uRevision*Standard!I58+uSuccessR*Standard!J58)/(1+oDR)^cycle</f>
        <v>1.56543215061436</v>
      </c>
      <c r="P58" s="117"/>
      <c r="Q58" s="117"/>
    </row>
    <row r="59" customFormat="false" ht="12.75" hidden="false" customHeight="false" outlineLevel="0" collapsed="false">
      <c r="A59" s="0" t="n">
        <v>53</v>
      </c>
      <c r="C59" s="118" t="n">
        <f aca="false">1-EXP(lambda*(A58^gamma-A59^gamma))</f>
        <v>0.00398970142988275</v>
      </c>
      <c r="E59" s="118" t="n">
        <f aca="false">IF(male=0,VLOOKUP(cycle+age,lifetable,3,1),IF(male=1,VLOOKUP(cycle+age,lifetable,2,1),"error"))</f>
        <v>0.1548</v>
      </c>
      <c r="G59" s="114"/>
      <c r="H59" s="115" t="n">
        <f aca="false">G58*(1-omrPTHR)+H58*(1-standardRR-mr)</f>
        <v>2.94258238651479</v>
      </c>
      <c r="I59" s="115" t="n">
        <f aca="false">H58*standardRR+J58*rrr</f>
        <v>0.0357918292394515</v>
      </c>
      <c r="J59" s="115" t="n">
        <f aca="false">I58*(1-mr-omrRTHR)+J58*(1-mr-rrr)</f>
        <v>0.473868510910164</v>
      </c>
      <c r="K59" s="115" t="n">
        <f aca="false">H58*mr+(I58+J58)*mr+G58*omrPTHR+I58*omrRTHR+K58</f>
        <v>996.547757273336</v>
      </c>
      <c r="L59" s="115" t="n">
        <f aca="false">SUM(G59:K59)</f>
        <v>1000</v>
      </c>
      <c r="M59" s="116" t="n">
        <f aca="false">(cPrimary*G59+cSuccess*H59+cRevision*I59+cSuccess*J59)/(1+cDR)^cycle</f>
        <v>8.63688173228364</v>
      </c>
      <c r="N59" s="119" t="n">
        <f aca="false">(J59+I59+H59)</f>
        <v>3.45224272666441</v>
      </c>
      <c r="O59" s="120" t="n">
        <f aca="false">(uSuccessP*H59+uRevision*Standard!I59+uSuccessR*Standard!J59)/(1+oDR)^cycle</f>
        <v>1.30250092165541</v>
      </c>
      <c r="P59" s="117"/>
      <c r="Q59" s="117"/>
    </row>
    <row r="60" customFormat="false" ht="12.75" hidden="false" customHeight="false" outlineLevel="0" collapsed="false">
      <c r="A60" s="0" t="n">
        <v>54</v>
      </c>
      <c r="C60" s="118" t="n">
        <f aca="false">1-EXP(lambda*(A59^gamma-A60^gamma))</f>
        <v>0.0040239321773069</v>
      </c>
      <c r="E60" s="118" t="n">
        <f aca="false">IF(male=0,VLOOKUP(cycle+age,lifetable,3,1),IF(male=1,VLOOKUP(cycle+age,lifetable,2,1),"error"))</f>
        <v>0.1548</v>
      </c>
      <c r="G60" s="114"/>
      <c r="H60" s="115" t="n">
        <f aca="false">G59*(1-omrPTHR)+H59*(1-standardRR-mr)</f>
        <v>2.47522988113283</v>
      </c>
      <c r="I60" s="115" t="n">
        <f aca="false">H59*standardRR+J59*rrr</f>
        <v>0.0307954923858799</v>
      </c>
      <c r="J60" s="115" t="n">
        <f aca="false">I59*(1-mr-omrRTHR)+J59*(1-mr-rrr)</f>
        <v>0.411094342473259</v>
      </c>
      <c r="K60" s="115" t="n">
        <f aca="false">H59*mr+(I59+J59)*mr+G59*omrPTHR+I59*omrRTHR+K59</f>
        <v>997.082880284008</v>
      </c>
      <c r="L60" s="115" t="n">
        <f aca="false">SUM(G60:K60)</f>
        <v>1000</v>
      </c>
      <c r="M60" s="116" t="n">
        <f aca="false">(cPrimary*G60+cSuccess*H60+cRevision*I60+cSuccess*J60)/(1+cDR)^cycle</f>
        <v>7.0105867070489</v>
      </c>
      <c r="N60" s="119" t="n">
        <f aca="false">(J60+I60+H60)</f>
        <v>2.91711971599197</v>
      </c>
      <c r="O60" s="120" t="n">
        <f aca="false">(uSuccessP*H60+uRevision*Standard!I60+uSuccessR*Standard!J60)/(1+oDR)^cycle</f>
        <v>1.0837249036596</v>
      </c>
      <c r="P60" s="117"/>
      <c r="Q60" s="117"/>
    </row>
    <row r="61" customFormat="false" ht="12.75" hidden="false" customHeight="false" outlineLevel="0" collapsed="false">
      <c r="A61" s="0" t="n">
        <v>55</v>
      </c>
      <c r="C61" s="118" t="n">
        <f aca="false">1-EXP(lambda*(A60^gamma-A61^gamma))</f>
        <v>0.00405781395192362</v>
      </c>
      <c r="E61" s="118" t="n">
        <f aca="false">IF(male=0,VLOOKUP(cycle+age,lifetable,3,1),IF(male=1,VLOOKUP(cycle+age,lifetable,2,1),"error"))</f>
        <v>0.1548</v>
      </c>
      <c r="G61" s="114"/>
      <c r="H61" s="115" t="n">
        <f aca="false">G60*(1-omrPTHR)+H60*(1-standardRR-mr)</f>
        <v>2.08202027318759</v>
      </c>
      <c r="I61" s="115" t="n">
        <f aca="false">H60*standardRR+J60*rrr</f>
        <v>0.0264877960448094</v>
      </c>
      <c r="J61" s="115" t="n">
        <f aca="false">I60*(1-mr-omrRTHR)+J60*(1-mr-rrr)</f>
        <v>0.356425604876296</v>
      </c>
      <c r="K61" s="115" t="n">
        <f aca="false">H60*mr+(I60+J60)*mr+G60*omrPTHR+I60*omrRTHR+K60</f>
        <v>997.535066325891</v>
      </c>
      <c r="L61" s="115" t="n">
        <f aca="false">SUM(G61:K61)</f>
        <v>1000</v>
      </c>
      <c r="M61" s="116" t="n">
        <f aca="false">(cPrimary*G61+cSuccess*H61+cRevision*I61+cSuccess*J61)/(1+cDR)^cycle</f>
        <v>5.68862323867629</v>
      </c>
      <c r="N61" s="119" t="n">
        <f aca="false">(J61+I61+H61)</f>
        <v>2.46493367410869</v>
      </c>
      <c r="O61" s="120" t="n">
        <f aca="false">(uSuccessP*H61+uRevision*Standard!I61+uSuccessR*Standard!J61)/(1+oDR)^cycle</f>
        <v>0.901690160378654</v>
      </c>
      <c r="P61" s="117"/>
      <c r="Q61" s="117"/>
    </row>
    <row r="62" customFormat="false" ht="12.75" hidden="false" customHeight="false" outlineLevel="0" collapsed="false">
      <c r="A62" s="0" t="n">
        <v>56</v>
      </c>
      <c r="C62" s="118" t="n">
        <f aca="false">1-EXP(lambda*(A61^gamma-A62^gamma))</f>
        <v>0.00409135660944138</v>
      </c>
      <c r="E62" s="118" t="n">
        <f aca="false">IF(male=0,VLOOKUP(cycle+age,lifetable,3,1),IF(male=1,VLOOKUP(cycle+age,lifetable,2,1),"error"))</f>
        <v>0.1548</v>
      </c>
      <c r="G62" s="114"/>
      <c r="H62" s="115" t="n">
        <f aca="false">G61*(1-omrPTHR)+H61*(1-standardRR-mr)</f>
        <v>1.75120524749245</v>
      </c>
      <c r="I62" s="115" t="n">
        <f aca="false">H61*standardRR+J61*rrr</f>
        <v>0.0227753116007488</v>
      </c>
      <c r="J62" s="115" t="n">
        <f aca="false">I61*(1-mr-omrRTHR)+J61*(1-mr-rrr)</f>
        <v>0.30885162634257</v>
      </c>
      <c r="K62" s="115" t="n">
        <f aca="false">H61*mr+(I61+J61)*mr+G61*omrPTHR+I61*omrRTHR+K61</f>
        <v>997.917167814564</v>
      </c>
      <c r="L62" s="115" t="n">
        <f aca="false">SUM(G62:K62)</f>
        <v>1000</v>
      </c>
      <c r="M62" s="116" t="n">
        <f aca="false">(cPrimary*G62+cSuccess*H62+cRevision*I62+cSuccess*J62)/(1+cDR)^cycle</f>
        <v>4.61444856657392</v>
      </c>
      <c r="N62" s="119" t="n">
        <f aca="false">(J62+I62+H62)</f>
        <v>2.08283218543577</v>
      </c>
      <c r="O62" s="120" t="n">
        <f aca="false">(uSuccessP*H62+uRevision*Standard!I62+uSuccessR*Standard!J62)/(1+oDR)^cycle</f>
        <v>0.750227377997994</v>
      </c>
      <c r="P62" s="117"/>
      <c r="Q62" s="117"/>
    </row>
    <row r="63" customFormat="false" ht="12.75" hidden="false" customHeight="false" outlineLevel="0" collapsed="false">
      <c r="A63" s="0" t="n">
        <v>57</v>
      </c>
      <c r="C63" s="118" t="n">
        <f aca="false">1-EXP(lambda*(A62^gamma-A63^gamma))</f>
        <v>0.00412456955546037</v>
      </c>
      <c r="E63" s="118" t="n">
        <f aca="false">IF(male=0,VLOOKUP(cycle+age,lifetable,3,1),IF(male=1,VLOOKUP(cycle+age,lifetable,2,1),"error"))</f>
        <v>0.1548</v>
      </c>
      <c r="G63" s="114"/>
      <c r="H63" s="115" t="n">
        <f aca="false">G62*(1-omrPTHR)+H62*(1-standardRR-mr)</f>
        <v>1.47289570733145</v>
      </c>
      <c r="I63" s="115" t="n">
        <f aca="false">H62*standardRR+J62*rrr</f>
        <v>0.0195770329028726</v>
      </c>
      <c r="J63" s="115" t="n">
        <f aca="false">I62*(1-mr-omrRTHR)+J62*(1-mr-rrr)</f>
        <v>0.267481516663976</v>
      </c>
      <c r="K63" s="115" t="n">
        <f aca="false">H62*mr+(I62+J62)*mr+G62*omrPTHR+I62*omrRTHR+K62</f>
        <v>998.240045743102</v>
      </c>
      <c r="L63" s="115" t="n">
        <f aca="false">SUM(G63:K63)</f>
        <v>1000</v>
      </c>
      <c r="M63" s="116" t="n">
        <f aca="false">(cPrimary*G63+cSuccess*H63+cRevision*I63+cSuccess*J63)/(1+cDR)^cycle</f>
        <v>3.74193714005307</v>
      </c>
      <c r="N63" s="119" t="n">
        <f aca="false">(J63+I63+H63)</f>
        <v>1.7599542568983</v>
      </c>
      <c r="O63" s="120" t="n">
        <f aca="false">(uSuccessP*H63+uRevision*Standard!I63+uSuccessR*Standard!J63)/(1+oDR)^cycle</f>
        <v>0.624202963132951</v>
      </c>
      <c r="P63" s="117"/>
      <c r="Q63" s="117"/>
    </row>
    <row r="64" customFormat="false" ht="12.75" hidden="false" customHeight="false" outlineLevel="0" collapsed="false">
      <c r="A64" s="0" t="n">
        <v>58</v>
      </c>
      <c r="C64" s="118" t="n">
        <f aca="false">1-EXP(lambda*(A63^gamma-A64^gamma))</f>
        <v>0.00415746177359844</v>
      </c>
      <c r="E64" s="118" t="n">
        <f aca="false">IF(male=0,VLOOKUP(cycle+age,lifetable,3,1),IF(male=1,VLOOKUP(cycle+age,lifetable,2,1),"error"))</f>
        <v>0.1548</v>
      </c>
      <c r="G64" s="114"/>
      <c r="H64" s="115" t="n">
        <f aca="false">G63*(1-omrPTHR)+H63*(1-standardRR-mr)</f>
        <v>1.23876794423681</v>
      </c>
      <c r="I64" s="115" t="n">
        <f aca="false">H63*standardRR+J63*rrr</f>
        <v>0.0168227682662868</v>
      </c>
      <c r="J64" s="115" t="n">
        <f aca="false">I63*(1-mr-omrRTHR)+J63*(1-mr-rrr)</f>
        <v>0.231531084769284</v>
      </c>
      <c r="K64" s="115" t="n">
        <f aca="false">H63*mr+(I63+J63)*mr+G63*omrPTHR+I63*omrRTHR+K63</f>
        <v>998.512878202728</v>
      </c>
      <c r="L64" s="115" t="n">
        <f aca="false">SUM(G64:K64)</f>
        <v>1000</v>
      </c>
      <c r="M64" s="116" t="n">
        <f aca="false">(cPrimary*G64+cSuccess*H64+cRevision*I64+cSuccess*J64)/(1+cDR)^cycle</f>
        <v>3.03348054635191</v>
      </c>
      <c r="N64" s="119" t="n">
        <f aca="false">(J64+I64+H64)</f>
        <v>1.48712179727238</v>
      </c>
      <c r="O64" s="120" t="n">
        <f aca="false">(uSuccessP*H64+uRevision*Standard!I64+uSuccessR*Standard!J64)/(1+oDR)^cycle</f>
        <v>0.519345196433025</v>
      </c>
      <c r="P64" s="117"/>
      <c r="Q64" s="117"/>
    </row>
    <row r="65" customFormat="false" ht="12.75" hidden="false" customHeight="false" outlineLevel="0" collapsed="false">
      <c r="A65" s="0" t="n">
        <v>59</v>
      </c>
      <c r="C65" s="118" t="n">
        <f aca="false">1-EXP(lambda*(A64^gamma-A65^gamma))</f>
        <v>0.00419004185140293</v>
      </c>
      <c r="E65" s="118" t="n">
        <f aca="false">IF(male=0,VLOOKUP(cycle+age,lifetable,3,1),IF(male=1,VLOOKUP(cycle+age,lifetable,2,1),"error"))</f>
        <v>0.1548</v>
      </c>
      <c r="G65" s="114"/>
      <c r="H65" s="115" t="n">
        <f aca="false">G64*(1-omrPTHR)+H64*(1-standardRR-mr)</f>
        <v>1.04181617693843</v>
      </c>
      <c r="I65" s="115" t="n">
        <f aca="false">H64*standardRR+J64*rrr</f>
        <v>0.0144517329213</v>
      </c>
      <c r="J65" s="115" t="n">
        <f aca="false">I64*(1-mr-omrRTHR)+J64*(1-mr-rrr)</f>
        <v>0.200310977829567</v>
      </c>
      <c r="K65" s="115" t="n">
        <f aca="false">H64*mr+(I64+J64)*mr+G64*omrPTHR+I64*omrRTHR+K64</f>
        <v>998.743421112311</v>
      </c>
      <c r="L65" s="115" t="n">
        <f aca="false">SUM(G65:K65)</f>
        <v>1000</v>
      </c>
      <c r="M65" s="116" t="n">
        <f aca="false">(cPrimary*G65+cSuccess*H65+cRevision*I65+cSuccess*J65)/(1+cDR)^cycle</f>
        <v>2.4584298091993</v>
      </c>
      <c r="N65" s="119" t="n">
        <f aca="false">(J65+I65+H65)</f>
        <v>1.25657888768929</v>
      </c>
      <c r="O65" s="120" t="n">
        <f aca="false">(uSuccessP*H65+uRevision*Standard!I65+uSuccessR*Standard!J65)/(1+oDR)^cycle</f>
        <v>0.432099560467453</v>
      </c>
      <c r="P65" s="117"/>
      <c r="Q65" s="117"/>
    </row>
    <row r="66" customFormat="false" ht="12.75" hidden="false" customHeight="false" outlineLevel="0" collapsed="false">
      <c r="A66" s="0" t="n">
        <v>60</v>
      </c>
      <c r="C66" s="118" t="n">
        <f aca="false">1-EXP(lambda*(A65^gamma-A66^gamma))</f>
        <v>0.00422231800425643</v>
      </c>
      <c r="E66" s="118" t="n">
        <f aca="false">IF(male=0,VLOOKUP(cycle+age,lifetable,3,1),IF(male=1,VLOOKUP(cycle+age,lifetable,2,1),"error"))</f>
        <v>0.1548</v>
      </c>
      <c r="G66" s="114"/>
      <c r="H66" s="115" t="n">
        <f aca="false">G65*(1-omrPTHR)+H65*(1-standardRR-mr)</f>
        <v>0.876144153547345</v>
      </c>
      <c r="I66" s="115" t="n">
        <f aca="false">H65*standardRR+J65*rrr</f>
        <v>0.0124113183141954</v>
      </c>
      <c r="J66" s="115" t="n">
        <f aca="false">I65*(1-mr-omrRTHR)+J65*(1-mr-rrr)</f>
        <v>0.173215969355024</v>
      </c>
      <c r="K66" s="115" t="n">
        <f aca="false">H65*mr+(I65+J65)*mr+G65*omrPTHR+I65*omrRTHR+K65</f>
        <v>998.938228558783</v>
      </c>
      <c r="L66" s="115" t="n">
        <f aca="false">SUM(G66:K66)</f>
        <v>1000</v>
      </c>
      <c r="M66" s="116" t="n">
        <f aca="false">(cPrimary*G66+cSuccess*H66+cRevision*I66+cSuccess*J66)/(1+cDR)^cycle</f>
        <v>1.99181929549072</v>
      </c>
      <c r="N66" s="119" t="n">
        <f aca="false">(J66+I66+H66)</f>
        <v>1.06177144121656</v>
      </c>
      <c r="O66" s="120" t="n">
        <f aca="false">(uSuccessP*H66+uRevision*Standard!I66+uSuccessR*Standard!J66)/(1+oDR)^cycle</f>
        <v>0.359508347044959</v>
      </c>
      <c r="P66" s="117"/>
      <c r="Q66" s="117"/>
    </row>
    <row r="67" customFormat="false" ht="12.75" hidden="false" customHeight="false" outlineLevel="0" collapsed="false">
      <c r="M67" s="101" t="s">
        <v>127</v>
      </c>
      <c r="N67" s="101" t="s">
        <v>128</v>
      </c>
      <c r="O67" s="101" t="s">
        <v>129</v>
      </c>
    </row>
    <row r="68" customFormat="false" ht="12.75" hidden="false" customHeight="false" outlineLevel="0" collapsed="false">
      <c r="I68" s="117"/>
      <c r="M68" s="122" t="n">
        <f aca="false">SUM(M6:M66)/1000</f>
        <v>512.434658343643</v>
      </c>
      <c r="N68" s="123" t="n">
        <f aca="false">SUM(N6:N66)/1000</f>
        <v>20.9091414033603</v>
      </c>
      <c r="O68" s="20" t="n">
        <f aca="false">SUM(O6:O66)/1000</f>
        <v>14.6531896148253</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30</v>
      </c>
      <c r="B1" s="1"/>
    </row>
    <row r="2" customFormat="false" ht="15.75" hidden="false" customHeight="false" outlineLevel="0" collapsed="false">
      <c r="A2" s="1"/>
      <c r="B2" s="1"/>
    </row>
    <row r="3" customFormat="false" ht="12.75" hidden="false" customHeight="false" outlineLevel="0" collapsed="false">
      <c r="G3" s="109" t="s">
        <v>131</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1+cPrimary)*G6</f>
        <v>579000</v>
      </c>
      <c r="N6" s="117"/>
      <c r="O6" s="4"/>
      <c r="P6" s="117"/>
      <c r="Q6" s="117"/>
    </row>
    <row r="7" customFormat="false" ht="12.75" hidden="false" customHeight="false" outlineLevel="0" collapsed="false">
      <c r="A7" s="0" t="n">
        <v>1</v>
      </c>
      <c r="C7" s="118" t="n">
        <f aca="false">1-EXP(lambda*rrNP1*(A6^gamma-A7^gamma))</f>
        <v>0.000118855697017084</v>
      </c>
      <c r="E7" s="118" t="n">
        <f aca="false">IF(male=0,VLOOKUP(cycle+age,lifetable,3,1),IF(male=1,VLOOKUP(cycle+age,lifetable,2,1),"error"))</f>
        <v>0.0067</v>
      </c>
      <c r="G7" s="114"/>
      <c r="H7" s="115" t="n">
        <f aca="false">G6*(1-omrPTHR)+H6*(1-np1RR-mr)</f>
        <v>980</v>
      </c>
      <c r="I7" s="115" t="n">
        <f aca="false">H6*np1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NP1!I7+uSuccessR*NP1!J7)/(1+oDR)^cycle</f>
        <v>820.689655172414</v>
      </c>
      <c r="P7" s="117"/>
      <c r="Q7" s="117"/>
    </row>
    <row r="8" customFormat="false" ht="12.75" hidden="false" customHeight="false" outlineLevel="0" collapsed="false">
      <c r="A8" s="0" t="n">
        <v>2</v>
      </c>
      <c r="C8" s="118" t="n">
        <f aca="false">1-EXP(lambda*rrNP1*(A7^gamma-A8^gamma))</f>
        <v>0.000206687431070662</v>
      </c>
      <c r="E8" s="118" t="n">
        <f aca="false">IF(male=0,VLOOKUP(cycle+age,lifetable,3,1),IF(male=1,VLOOKUP(cycle+age,lifetable,2,1),"error"))</f>
        <v>0.0067</v>
      </c>
      <c r="G8" s="121"/>
      <c r="H8" s="115" t="n">
        <f aca="false">G7*(1-omrPTHR)+H7*(1-np1RR-mr)</f>
        <v>973.231446317551</v>
      </c>
      <c r="I8" s="115" t="n">
        <f aca="false">H7*np1RR+J7*rrr</f>
        <v>0.202553682449249</v>
      </c>
      <c r="J8" s="115" t="n">
        <f aca="false">I7*(1-mr-omrRTHR)+J7*(1-mr-rrr)</f>
        <v>0</v>
      </c>
      <c r="K8" s="115" t="n">
        <f aca="false">H7*mr+(I7+J7)*mr+G7*omrPTHR+I7*omrRTHR+K7</f>
        <v>26.566</v>
      </c>
      <c r="L8" s="115" t="n">
        <f aca="false">SUM(G8:K8)</f>
        <v>1000</v>
      </c>
      <c r="M8" s="116" t="n">
        <f aca="false">(cPrimary*G8+cSuccess*H8+cRevision*I8+cSuccess*J8)/(1+cDR)^cycle</f>
        <v>954.360266007765</v>
      </c>
      <c r="N8" s="119" t="n">
        <f aca="false">(J8+I8+H8)</f>
        <v>973.434</v>
      </c>
      <c r="O8" s="120" t="n">
        <f aca="false">(uSuccessP*H8+uRevision*NP1!I8+uSuccessR*NP1!J8)/(1+oDR)^cycle</f>
        <v>803.035740226313</v>
      </c>
      <c r="P8" s="117"/>
      <c r="Q8" s="117"/>
    </row>
    <row r="9" customFormat="false" ht="12.75" hidden="false" customHeight="false" outlineLevel="0" collapsed="false">
      <c r="A9" s="0" t="n">
        <v>3</v>
      </c>
      <c r="C9" s="118" t="n">
        <f aca="false">1-EXP(lambda*rrNP1*(A8^gamma-A9^gamma))</f>
        <v>0.000261378488960351</v>
      </c>
      <c r="E9" s="118" t="n">
        <f aca="false">IF(male=0,VLOOKUP(cycle+age,lifetable,3,1),IF(male=1,VLOOKUP(cycle+age,lifetable,2,1),"error"))</f>
        <v>0.0067</v>
      </c>
      <c r="G9" s="114"/>
      <c r="H9" s="115" t="n">
        <f aca="false">G8*(1-omrPTHR)+H8*(1-np1RR-mr)</f>
        <v>966.456413862376</v>
      </c>
      <c r="I9" s="115" t="n">
        <f aca="false">H8*np1RR+J8*rrr</f>
        <v>0.254381764847178</v>
      </c>
      <c r="J9" s="115" t="n">
        <f aca="false">I8*(1-mr-omrRTHR)+J8*(1-mr-rrr)</f>
        <v>0.197145499127854</v>
      </c>
      <c r="K9" s="115" t="n">
        <f aca="false">H8*mr+(I8+J8)*mr+G8*omrPTHR+I8*omrRTHR+K8</f>
        <v>33.092058873649</v>
      </c>
      <c r="L9" s="115" t="n">
        <f aca="false">SUM(G9:K9)</f>
        <v>1000</v>
      </c>
      <c r="M9" s="116" t="n">
        <f aca="false">(cPrimary*G9+cSuccess*H9+cRevision*I9+cSuccess*J9)/(1+cDR)^cycle</f>
        <v>1130.71282258254</v>
      </c>
      <c r="N9" s="119" t="n">
        <f aca="false">(J9+I9+H9)</f>
        <v>966.907941126351</v>
      </c>
      <c r="O9" s="120" t="n">
        <f aca="false">(uSuccessP*H9+uRevision*NP1!I9+uSuccessR*NP1!J9)/(1+oDR)^cycle</f>
        <v>785.817269518288</v>
      </c>
      <c r="P9" s="117"/>
      <c r="Q9" s="117"/>
    </row>
    <row r="10" customFormat="false" ht="12.75" hidden="false" customHeight="false" outlineLevel="0" collapsed="false">
      <c r="A10" s="0" t="n">
        <v>4</v>
      </c>
      <c r="C10" s="118" t="n">
        <f aca="false">1-EXP(lambda*rrNP1*(A9^gamma-A10^gamma))</f>
        <v>0.000304727514725212</v>
      </c>
      <c r="E10" s="118" t="n">
        <f aca="false">IF(male=0,VLOOKUP(cycle+age,lifetable,3,1),IF(male=1,VLOOKUP(cycle+age,lifetable,2,1),"error"))</f>
        <v>0.0067</v>
      </c>
      <c r="G10" s="114"/>
      <c r="H10" s="115" t="n">
        <f aca="false">G9*(1-omrPTHR)+H9*(1-np1RR-mr)</f>
        <v>959.686650028412</v>
      </c>
      <c r="I10" s="115" t="n">
        <f aca="false">H9*np1RR+J9*rrr</f>
        <v>0.302391681051637</v>
      </c>
      <c r="J10" s="115" t="n">
        <f aca="false">I9*(1-mr-omrRTHR)+J9*(1-mr-rrr)</f>
        <v>0.435528576044342</v>
      </c>
      <c r="K10" s="115" t="n">
        <f aca="false">H9*mr+(I9+J9)*mr+G9*omrPTHR+I9*omrRTHR+K9</f>
        <v>39.5754297144925</v>
      </c>
      <c r="L10" s="115" t="n">
        <f aca="false">SUM(G10:K10)</f>
        <v>1000</v>
      </c>
      <c r="M10" s="116" t="n">
        <f aca="false">(cPrimary*G10+cSuccess*H10+cRevision*I10+cSuccess*J10)/(1+cDR)^cycle</f>
        <v>1268.03229699128</v>
      </c>
      <c r="N10" s="119" t="n">
        <f aca="false">(J10+I10+H10)</f>
        <v>960.424570285508</v>
      </c>
      <c r="O10" s="120" t="n">
        <f aca="false">(uSuccessP*H10+uRevision*NP1!I10+uSuccessR*NP1!J10)/(1+oDR)^cycle</f>
        <v>768.964617241563</v>
      </c>
      <c r="P10" s="117"/>
      <c r="Q10" s="117"/>
    </row>
    <row r="11" customFormat="false" ht="12.75" hidden="false" customHeight="false" outlineLevel="0" collapsed="false">
      <c r="A11" s="0" t="n">
        <v>5</v>
      </c>
      <c r="C11" s="118" t="n">
        <f aca="false">1-EXP(lambda*rrNP1*(A10^gamma-A11^gamma))</f>
        <v>0.000341637681469553</v>
      </c>
      <c r="E11" s="118" t="n">
        <f aca="false">IF(male=0,VLOOKUP(cycle+age,lifetable,3,1),IF(male=1,VLOOKUP(cycle+age,lifetable,2,1),"error"))</f>
        <v>0.0193</v>
      </c>
      <c r="G11" s="114"/>
      <c r="H11" s="115" t="n">
        <f aca="false">G10*(1-omrPTHR)+H10*(1-np1RR-mr)</f>
        <v>940.83683256081</v>
      </c>
      <c r="I11" s="115" t="n">
        <f aca="false">H10*np1RR+J10*rrr</f>
        <v>0.345286265094763</v>
      </c>
      <c r="J11" s="115" t="n">
        <f aca="false">I10*(1-mr-omrRTHR)+J10*(1-mr-rrr)</f>
        <v>0.70020941947122</v>
      </c>
      <c r="K11" s="115" t="n">
        <f aca="false">H10*mr+(I10+J10)*mr+G10*omrPTHR+I10*omrRTHR+K10</f>
        <v>58.1176717546238</v>
      </c>
      <c r="L11" s="115" t="n">
        <f aca="false">SUM(G11:K11)</f>
        <v>1000</v>
      </c>
      <c r="M11" s="116" t="n">
        <f aca="false">(cPrimary*G11+cSuccess*H11+cRevision*I11+cSuccess*J11)/(1+cDR)^cycle</f>
        <v>1365.947205022</v>
      </c>
      <c r="N11" s="119" t="n">
        <f aca="false">(J11+I11+H11)</f>
        <v>941.882328245376</v>
      </c>
      <c r="O11" s="120" t="n">
        <f aca="false">(uSuccessP*H11+uRevision*NP1!I11+uSuccessR*NP1!J11)/(1+oDR)^cycle</f>
        <v>742.923915824449</v>
      </c>
      <c r="P11" s="117"/>
      <c r="Q11" s="117"/>
    </row>
    <row r="12" customFormat="false" ht="12.75" hidden="false" customHeight="false" outlineLevel="0" collapsed="false">
      <c r="A12" s="0" t="n">
        <v>6</v>
      </c>
      <c r="C12" s="118" t="n">
        <f aca="false">1-EXP(lambda*rrNP1*(A11^gamma-A12^gamma))</f>
        <v>0.000374257346520412</v>
      </c>
      <c r="E12" s="118" t="n">
        <f aca="false">IF(male=0,VLOOKUP(cycle+age,lifetable,3,1),IF(male=1,VLOOKUP(cycle+age,lifetable,2,1),"error"))</f>
        <v>0.0193</v>
      </c>
      <c r="G12" s="114"/>
      <c r="H12" s="115" t="n">
        <f aca="false">G11*(1-omrPTHR)+H11*(1-np1RR-mr)</f>
        <v>922.326566595924</v>
      </c>
      <c r="I12" s="115" t="n">
        <f aca="false">H11*np1RR+J11*rrr</f>
        <v>0.380123473241727</v>
      </c>
      <c r="J12" s="115" t="n">
        <f aca="false">I11*(1-mr-omrRTHR)+J11*(1-mr-rrr)</f>
        <v>0.990403515773115</v>
      </c>
      <c r="K12" s="115" t="n">
        <f aca="false">H11*mr+(I11+J11)*mr+G11*omrPTHR+I11*omrRTHR+K11</f>
        <v>76.3029064150615</v>
      </c>
      <c r="L12" s="115" t="n">
        <f aca="false">SUM(G12:K12)</f>
        <v>1000</v>
      </c>
      <c r="M12" s="116" t="n">
        <f aca="false">(cPrimary*G12+cSuccess*H12+cRevision*I12+cSuccess*J12)/(1+cDR)^cycle</f>
        <v>1418.64402809578</v>
      </c>
      <c r="N12" s="119" t="n">
        <f aca="false">(J12+I12+H12)</f>
        <v>923.697093584939</v>
      </c>
      <c r="O12" s="120" t="n">
        <f aca="false">(uSuccessP*H12+uRevision*NP1!I12+uSuccessR*NP1!J12)/(1+oDR)^cycle</f>
        <v>717.764192405788</v>
      </c>
      <c r="P12" s="117"/>
      <c r="Q12" s="117"/>
    </row>
    <row r="13" customFormat="false" ht="12.75" hidden="false" customHeight="false" outlineLevel="0" collapsed="false">
      <c r="A13" s="0" t="n">
        <v>7</v>
      </c>
      <c r="C13" s="118" t="n">
        <f aca="false">1-EXP(lambda*rrNP1*(A12^gamma-A13^gamma))</f>
        <v>0.000403757682787664</v>
      </c>
      <c r="E13" s="118" t="n">
        <f aca="false">IF(male=0,VLOOKUP(cycle+age,lifetable,3,1),IF(male=1,VLOOKUP(cycle+age,lifetable,2,1),"error"))</f>
        <v>0.0193</v>
      </c>
      <c r="G13" s="114"/>
      <c r="H13" s="115" t="n">
        <f aca="false">G12*(1-omrPTHR)+H12*(1-np1RR-mr)</f>
        <v>904.15326742332</v>
      </c>
      <c r="I13" s="115" t="n">
        <f aca="false">H12*np1RR+J12*rrr</f>
        <v>0.412012577933197</v>
      </c>
      <c r="J13" s="115" t="n">
        <f aca="false">I12*(1-mr-omrRTHR)+J12*(1-mr-rrr)</f>
        <v>1.2968572080311</v>
      </c>
      <c r="K13" s="115" t="n">
        <f aca="false">H12*mr+(I12+J12)*mr+G12*omrPTHR+I12*omrRTHR+K12</f>
        <v>94.1378627907156</v>
      </c>
      <c r="L13" s="115" t="n">
        <f aca="false">SUM(G13:K13)</f>
        <v>1000</v>
      </c>
      <c r="M13" s="116" t="n">
        <f aca="false">(cPrimary*G13+cSuccess*H13+cRevision*I13+cSuccess*J13)/(1+cDR)^cycle</f>
        <v>1450.61897666352</v>
      </c>
      <c r="N13" s="119" t="n">
        <f aca="false">(J13+I13+H13)</f>
        <v>905.862137209285</v>
      </c>
      <c r="O13" s="120" t="n">
        <f aca="false">(uSuccessP*H13+uRevision*NP1!I13+uSuccessR*NP1!J13)/(1+oDR)^cycle</f>
        <v>693.454116915285</v>
      </c>
      <c r="P13" s="117"/>
      <c r="Q13" s="117"/>
    </row>
    <row r="14" customFormat="false" ht="12.75" hidden="false" customHeight="false" outlineLevel="0" collapsed="false">
      <c r="A14" s="0" t="n">
        <v>8</v>
      </c>
      <c r="C14" s="118" t="n">
        <f aca="false">1-EXP(lambda*rrNP1*(A13^gamma-A14^gamma))</f>
        <v>0.000430860342100936</v>
      </c>
      <c r="E14" s="118" t="n">
        <f aca="false">IF(male=0,VLOOKUP(cycle+age,lifetable,3,1),IF(male=1,VLOOKUP(cycle+age,lifetable,2,1),"error"))</f>
        <v>0.0193</v>
      </c>
      <c r="G14" s="114"/>
      <c r="H14" s="115" t="n">
        <f aca="false">G13*(1-omrPTHR)+H13*(1-np1RR-mr)</f>
        <v>886.313545575936</v>
      </c>
      <c r="I14" s="115" t="n">
        <f aca="false">H13*np1RR+J13*rrr</f>
        <v>0.441438074434935</v>
      </c>
      <c r="J14" s="115" t="n">
        <f aca="false">I13*(1-mr-omrRTHR)+J13*(1-mr-rrr)</f>
        <v>1.61577405921527</v>
      </c>
      <c r="K14" s="115" t="n">
        <f aca="false">H13*mr+(I13+J13)*mr+G13*omrPTHR+I13*omrRTHR+K13</f>
        <v>111.629242290413</v>
      </c>
      <c r="L14" s="115" t="n">
        <f aca="false">SUM(G14:K14)</f>
        <v>1000</v>
      </c>
      <c r="M14" s="116" t="n">
        <f aca="false">(cPrimary*G14+cSuccess*H14+cRevision*I14+cSuccess*J14)/(1+cDR)^cycle</f>
        <v>1466.24587587901</v>
      </c>
      <c r="N14" s="119" t="n">
        <f aca="false">(J14+I14+H14)</f>
        <v>888.370757709587</v>
      </c>
      <c r="O14" s="120" t="n">
        <f aca="false">(uSuccessP*H14+uRevision*NP1!I14+uSuccessR*NP1!J14)/(1+oDR)^cycle</f>
        <v>669.965150846943</v>
      </c>
      <c r="P14" s="117"/>
      <c r="Q14" s="117"/>
    </row>
    <row r="15" customFormat="false" ht="12.75" hidden="false" customHeight="false" outlineLevel="0" collapsed="false">
      <c r="A15" s="0" t="n">
        <v>9</v>
      </c>
      <c r="C15" s="118" t="n">
        <f aca="false">1-EXP(lambda*rrNP1*(A14^gamma-A15^gamma))</f>
        <v>0.000456047003529081</v>
      </c>
      <c r="E15" s="118" t="n">
        <f aca="false">IF(male=0,VLOOKUP(cycle+age,lifetable,3,1),IF(male=1,VLOOKUP(cycle+age,lifetable,2,1),"error"))</f>
        <v>0.0193</v>
      </c>
      <c r="G15" s="114"/>
      <c r="H15" s="115" t="n">
        <f aca="false">G14*(1-omrPTHR)+H14*(1-np1RR-mr)</f>
        <v>868.803493509674</v>
      </c>
      <c r="I15" s="115" t="n">
        <f aca="false">H14*np1RR+J14*rrr</f>
        <v>0.468831599015752</v>
      </c>
      <c r="J15" s="115" t="n">
        <f aca="false">I14*(1-mr-omrRTHR)+J14*(1-mr-rrr)</f>
        <v>1.94404821561345</v>
      </c>
      <c r="K15" s="115" t="n">
        <f aca="false">H14*mr+(I14+J14)*mr+G14*omrPTHR+I14*omrRTHR+K14</f>
        <v>128.783626675697</v>
      </c>
      <c r="L15" s="115" t="n">
        <f aca="false">SUM(G15:K15)</f>
        <v>1000</v>
      </c>
      <c r="M15" s="116" t="n">
        <f aca="false">(cPrimary*G15+cSuccess*H15+cRevision*I15+cSuccess*J15)/(1+cDR)^cycle</f>
        <v>1469.0887222736</v>
      </c>
      <c r="N15" s="119" t="n">
        <f aca="false">(J15+I15+H15)</f>
        <v>871.216373324303</v>
      </c>
      <c r="O15" s="120" t="n">
        <f aca="false">(uSuccessP*H15+uRevision*NP1!I15+uSuccessR*NP1!J15)/(1+oDR)^cycle</f>
        <v>647.269672684913</v>
      </c>
      <c r="P15" s="117"/>
      <c r="Q15" s="117"/>
    </row>
    <row r="16" customFormat="false" ht="12.75" hidden="false" customHeight="false" outlineLevel="0" collapsed="false">
      <c r="A16" s="0" t="n">
        <v>10</v>
      </c>
      <c r="C16" s="118" t="n">
        <f aca="false">1-EXP(lambda*rrNP1*(A15^gamma-A16^gamma))</f>
        <v>0.000479657941125033</v>
      </c>
      <c r="E16" s="118" t="n">
        <f aca="false">IF(male=0,VLOOKUP(cycle+age,lifetable,3,1),IF(male=1,VLOOKUP(cycle+age,lifetable,2,1),"error"))</f>
        <v>0.0193</v>
      </c>
      <c r="G16" s="114"/>
      <c r="H16" s="115" t="n">
        <f aca="false">G15*(1-omrPTHR)+H15*(1-np1RR-mr)</f>
        <v>851.618857589998</v>
      </c>
      <c r="I16" s="115" t="n">
        <f aca="false">H15*np1RR+J15*rrr</f>
        <v>0.494490423563624</v>
      </c>
      <c r="J16" s="115" t="n">
        <f aca="false">I15*(1-mr-omrRTHR)+J15*(1-mr-rrr)</f>
        <v>2.27917267360201</v>
      </c>
      <c r="K16" s="115" t="n">
        <f aca="false">H15*mr+(I15+J15)*mr+G15*omrPTHR+I15*omrRTHR+K15</f>
        <v>145.607479312837</v>
      </c>
      <c r="L16" s="115" t="n">
        <f aca="false">SUM(G16:K16)</f>
        <v>1000</v>
      </c>
      <c r="M16" s="116" t="n">
        <f aca="false">(cPrimary*G16+cSuccess*H16+cRevision*I16+cSuccess*J16)/(1+cDR)^cycle</f>
        <v>1461.78388446959</v>
      </c>
      <c r="N16" s="119" t="n">
        <f aca="false">(J16+I16+H16)</f>
        <v>854.392520687164</v>
      </c>
      <c r="O16" s="120" t="n">
        <f aca="false">(uSuccessP*H16+uRevision*NP1!I16+uSuccessR*NP1!J16)/(1+oDR)^cycle</f>
        <v>625.34099614121</v>
      </c>
      <c r="P16" s="117"/>
      <c r="Q16" s="117"/>
    </row>
    <row r="17" customFormat="false" ht="12.75" hidden="false" customHeight="false" outlineLevel="0" collapsed="false">
      <c r="A17" s="0" t="n">
        <v>11</v>
      </c>
      <c r="C17" s="118" t="n">
        <f aca="false">1-EXP(lambda*rrNP1*(A16^gamma-A17^gamma))</f>
        <v>0.000501943974992258</v>
      </c>
      <c r="E17" s="118" t="n">
        <f aca="false">IF(male=0,VLOOKUP(cycle+age,lifetable,3,1),IF(male=1,VLOOKUP(cycle+age,lifetable,2,1),"error"))</f>
        <v>0.0193</v>
      </c>
      <c r="G17" s="114"/>
      <c r="H17" s="115" t="n">
        <f aca="false">G16*(1-omrPTHR)+H16*(1-np1RR-mr)</f>
        <v>834.755148683954</v>
      </c>
      <c r="I17" s="115" t="n">
        <f aca="false">H16*np1RR+J16*rrr</f>
        <v>0.51863186150117</v>
      </c>
      <c r="J17" s="115" t="n">
        <f aca="false">I16*(1-mr-omrRTHR)+J16*(1-mr-rrr)</f>
        <v>2.61907468397498</v>
      </c>
      <c r="K17" s="115" t="n">
        <f aca="false">H16*mr+(I16+J16)*mr+G16*omrPTHR+I16*omrRTHR+K16</f>
        <v>162.10714477057</v>
      </c>
      <c r="L17" s="115" t="n">
        <f aca="false">SUM(G17:K17)</f>
        <v>1000</v>
      </c>
      <c r="M17" s="116" t="n">
        <f aca="false">(cPrimary*G17+cSuccess*H17+cRevision*I17+cSuccess*J17)/(1+cDR)^cycle</f>
        <v>1446.36736025063</v>
      </c>
      <c r="N17" s="119" t="n">
        <f aca="false">(J17+I17+H17)</f>
        <v>837.89285522943</v>
      </c>
      <c r="O17" s="120" t="n">
        <f aca="false">(uSuccessP*H17+uRevision*NP1!I17+uSuccessR*NP1!J17)/(1+oDR)^cycle</f>
        <v>604.153329025682</v>
      </c>
      <c r="P17" s="117"/>
      <c r="Q17" s="117"/>
    </row>
    <row r="18" customFormat="false" ht="12.75" hidden="false" customHeight="false" outlineLevel="0" collapsed="false">
      <c r="A18" s="0" t="n">
        <v>12</v>
      </c>
      <c r="C18" s="118" t="n">
        <f aca="false">1-EXP(lambda*rrNP1*(A17^gamma-A18^gamma))</f>
        <v>0.000523096211177743</v>
      </c>
      <c r="E18" s="118" t="n">
        <f aca="false">IF(male=0,VLOOKUP(cycle+age,lifetable,3,1),IF(male=1,VLOOKUP(cycle+age,lifetable,2,1),"error"))</f>
        <v>0.0193</v>
      </c>
      <c r="G18" s="114"/>
      <c r="H18" s="115" t="n">
        <f aca="false">G17*(1-omrPTHR)+H17*(1-np1RR-mr)</f>
        <v>818.207717058816</v>
      </c>
      <c r="I18" s="115" t="n">
        <f aca="false">H17*np1RR+J17*rrr</f>
        <v>0.541420242896689</v>
      </c>
      <c r="J18" s="115" t="n">
        <f aca="false">I17*(1-mr-omrRTHR)+J17*(1-mr-rrr)</f>
        <v>2.96201318455944</v>
      </c>
      <c r="K18" s="115" t="n">
        <f aca="false">H17*mr+(I17+J17)*mr+G17*omrPTHR+I17*omrRTHR+K17</f>
        <v>178.288849513728</v>
      </c>
      <c r="L18" s="115" t="n">
        <f aca="false">SUM(G18:K18)</f>
        <v>1000</v>
      </c>
      <c r="M18" s="116" t="n">
        <f aca="false">(cPrimary*G18+cSuccess*H18+cRevision*I18+cSuccess*J18)/(1+cDR)^cycle</f>
        <v>1424.45273412114</v>
      </c>
      <c r="N18" s="119" t="n">
        <f aca="false">(J18+I18+H18)</f>
        <v>821.711150486272</v>
      </c>
      <c r="O18" s="120" t="n">
        <f aca="false">(uSuccessP*H18+uRevision*NP1!I18+uSuccessR*NP1!J18)/(1+oDR)^cycle</f>
        <v>583.681740641506</v>
      </c>
      <c r="P18" s="117"/>
      <c r="Q18" s="117"/>
    </row>
    <row r="19" customFormat="false" ht="12.75" hidden="false" customHeight="false" outlineLevel="0" collapsed="false">
      <c r="A19" s="0" t="n">
        <v>13</v>
      </c>
      <c r="C19" s="118" t="n">
        <f aca="false">1-EXP(lambda*rrNP1*(A18^gamma-A19^gamma))</f>
        <v>0.000543264175308367</v>
      </c>
      <c r="E19" s="118" t="n">
        <f aca="false">IF(male=0,VLOOKUP(cycle+age,lifetable,3,1),IF(male=1,VLOOKUP(cycle+age,lifetable,2,1),"error"))</f>
        <v>0.0193</v>
      </c>
      <c r="G19" s="114"/>
      <c r="H19" s="115" t="n">
        <f aca="false">G18*(1-omrPTHR)+H18*(1-np1RR-mr)</f>
        <v>801.971805178942</v>
      </c>
      <c r="I19" s="115" t="n">
        <f aca="false">H18*np1RR+J18*rrr</f>
        <v>0.562983468021277</v>
      </c>
      <c r="J19" s="115" t="n">
        <f aca="false">I18*(1-mr-omrRTHR)+J18*(1-mr-rrr)</f>
        <v>3.30650823006591</v>
      </c>
      <c r="K19" s="115" t="n">
        <f aca="false">H18*mr+(I18+J18)*mr+G18*omrPTHR+I18*omrRTHR+K18</f>
        <v>194.158703122971</v>
      </c>
      <c r="L19" s="115" t="n">
        <f aca="false">SUM(G19:K19)</f>
        <v>1000</v>
      </c>
      <c r="M19" s="116" t="n">
        <f aca="false">(cPrimary*G19+cSuccess*H19+cRevision*I19+cSuccess*J19)/(1+cDR)^cycle</f>
        <v>1397.34398732242</v>
      </c>
      <c r="N19" s="119" t="n">
        <f aca="false">(J19+I19+H19)</f>
        <v>805.841296877029</v>
      </c>
      <c r="O19" s="120" t="n">
        <f aca="false">(uSuccessP*H19+uRevision*NP1!I19+uSuccessR*NP1!J19)/(1+oDR)^cycle</f>
        <v>563.902132107766</v>
      </c>
      <c r="P19" s="117"/>
      <c r="Q19" s="117"/>
    </row>
    <row r="20" customFormat="false" ht="12.75" hidden="false" customHeight="false" outlineLevel="0" collapsed="false">
      <c r="A20" s="0" t="n">
        <v>14</v>
      </c>
      <c r="C20" s="118" t="n">
        <f aca="false">1-EXP(lambda*rrNP1*(A19^gamma-A20^gamma))</f>
        <v>0.000562567435304695</v>
      </c>
      <c r="E20" s="118" t="n">
        <f aca="false">IF(male=0,VLOOKUP(cycle+age,lifetable,3,1),IF(male=1,VLOOKUP(cycle+age,lifetable,2,1),"error"))</f>
        <v>0.0193</v>
      </c>
      <c r="G20" s="114"/>
      <c r="H20" s="115" t="n">
        <f aca="false">G19*(1-omrPTHR)+H19*(1-np1RR-mr)</f>
        <v>786.042586117362</v>
      </c>
      <c r="I20" s="115" t="n">
        <f aca="false">H19*np1RR+J19*rrr</f>
        <v>0.58342355082883</v>
      </c>
      <c r="J20" s="115" t="n">
        <f aca="false">I19*(1-mr-omrRTHR)+J19*(1-mr-rrr)</f>
        <v>3.65129050975104</v>
      </c>
      <c r="K20" s="115" t="n">
        <f aca="false">H19*mr+(I19+J19)*mr+G19*omrPTHR+I19*omrRTHR+K19</f>
        <v>209.722699822058</v>
      </c>
      <c r="L20" s="115" t="n">
        <f aca="false">SUM(G20:K20)</f>
        <v>1000</v>
      </c>
      <c r="M20" s="116" t="n">
        <f aca="false">(cPrimary*G20+cSuccess*H20+cRevision*I20+cSuccess*J20)/(1+cDR)^cycle</f>
        <v>1366.110342824</v>
      </c>
      <c r="N20" s="119" t="n">
        <f aca="false">(J20+I20+H20)</f>
        <v>790.277300177942</v>
      </c>
      <c r="O20" s="120" t="n">
        <f aca="false">(uSuccessP*H20+uRevision*NP1!I20+uSuccessR*NP1!J20)/(1+oDR)^cycle</f>
        <v>544.791208537148</v>
      </c>
      <c r="P20" s="117"/>
      <c r="Q20" s="117"/>
    </row>
    <row r="21" customFormat="false" ht="12.75" hidden="false" customHeight="false" outlineLevel="0" collapsed="false">
      <c r="A21" s="0" t="n">
        <v>15</v>
      </c>
      <c r="C21" s="118" t="n">
        <f aca="false">1-EXP(lambda*rrNP1*(A20^gamma-A21^gamma))</f>
        <v>0.000581103359263979</v>
      </c>
      <c r="E21" s="118" t="n">
        <f aca="false">IF(male=0,VLOOKUP(cycle+age,lifetable,3,1),IF(male=1,VLOOKUP(cycle+age,lifetable,2,1),"error"))</f>
        <v>0.0535</v>
      </c>
      <c r="G21" s="114"/>
      <c r="H21" s="115" t="n">
        <f aca="false">G20*(1-omrPTHR)+H20*(1-np1RR-mr)</f>
        <v>743.532535772766</v>
      </c>
      <c r="I21" s="115" t="n">
        <f aca="false">H20*np1RR+J20*rrr</f>
        <v>0.602823607707387</v>
      </c>
      <c r="J21" s="115" t="n">
        <f aca="false">I20*(1-mr-omrRTHR)+J20*(1-mr-rrr)</f>
        <v>3.85043676693223</v>
      </c>
      <c r="K21" s="115" t="n">
        <f aca="false">H20*mr+(I20+J20)*mr+G20*omrPTHR+I20*omrRTHR+K20</f>
        <v>252.014203852595</v>
      </c>
      <c r="L21" s="115" t="n">
        <f aca="false">SUM(G21:K21)</f>
        <v>1000</v>
      </c>
      <c r="M21" s="116" t="n">
        <f aca="false">(cPrimary*G21+cSuccess*H21+cRevision*I21+cSuccess*J21)/(1+cDR)^cycle</f>
        <v>1331.63809182336</v>
      </c>
      <c r="N21" s="119" t="n">
        <f aca="false">(J21+I21+H21)</f>
        <v>747.985796147406</v>
      </c>
      <c r="O21" s="120" t="n">
        <f aca="false">(uSuccessP*H21+uRevision*NP1!I21+uSuccessR*NP1!J21)/(1+oDR)^cycle</f>
        <v>507.962759077056</v>
      </c>
      <c r="P21" s="117"/>
      <c r="Q21" s="117"/>
    </row>
    <row r="22" customFormat="false" ht="12.75" hidden="false" customHeight="false" outlineLevel="0" collapsed="false">
      <c r="A22" s="0" t="n">
        <v>16</v>
      </c>
      <c r="C22" s="118" t="n">
        <f aca="false">1-EXP(lambda*rrNP1*(A21^gamma-A22^gamma))</f>
        <v>0.00059895247085906</v>
      </c>
      <c r="E22" s="118" t="n">
        <f aca="false">IF(male=0,VLOOKUP(cycle+age,lifetable,3,1),IF(male=1,VLOOKUP(cycle+age,lifetable,2,1),"error"))</f>
        <v>0.0535</v>
      </c>
      <c r="G22" s="114"/>
      <c r="H22" s="115" t="n">
        <f aca="false">G21*(1-omrPTHR)+H21*(1-np1RR-mr)</f>
        <v>703.308204459458</v>
      </c>
      <c r="I22" s="115" t="n">
        <f aca="false">H21*np1RR+J21*rrr</f>
        <v>0.59935812014249</v>
      </c>
      <c r="J22" s="115" t="n">
        <f aca="false">I21*(1-mr-omrRTHR)+J21*(1-mr-rrr)</f>
        <v>4.04893700176496</v>
      </c>
      <c r="K22" s="115" t="n">
        <f aca="false">H21*mr+(I21+J21)*mr+G21*omrPTHR+I21*omrRTHR+K21</f>
        <v>292.043500418635</v>
      </c>
      <c r="L22" s="115" t="n">
        <f aca="false">SUM(G22:K22)</f>
        <v>1000</v>
      </c>
      <c r="M22" s="116" t="n">
        <f aca="false">(cPrimary*G22+cSuccess*H22+cRevision*I22+cSuccess*J22)/(1+cDR)^cycle</f>
        <v>1249.04040143833</v>
      </c>
      <c r="N22" s="119" t="n">
        <f aca="false">(J22+I22+H22)</f>
        <v>707.956499581365</v>
      </c>
      <c r="O22" s="120" t="n">
        <f aca="false">(uSuccessP*H22+uRevision*NP1!I22+uSuccessR*NP1!J22)/(1+oDR)^cycle</f>
        <v>473.62910089004</v>
      </c>
      <c r="P22" s="117"/>
      <c r="Q22" s="117"/>
    </row>
    <row r="23" customFormat="false" ht="12.75" hidden="false" customHeight="false" outlineLevel="0" collapsed="false">
      <c r="A23" s="0" t="n">
        <v>17</v>
      </c>
      <c r="C23" s="118" t="n">
        <f aca="false">1-EXP(lambda*rrNP1*(A22^gamma-A23^gamma))</f>
        <v>0.00061618225273119</v>
      </c>
      <c r="E23" s="118" t="n">
        <f aca="false">IF(male=0,VLOOKUP(cycle+age,lifetable,3,1),IF(male=1,VLOOKUP(cycle+age,lifetable,2,1),"error"))</f>
        <v>0.0535</v>
      </c>
      <c r="G23" s="114"/>
      <c r="H23" s="115" t="n">
        <f aca="false">G22*(1-omrPTHR)+H22*(1-np1RR-mr)</f>
        <v>665.247849487089</v>
      </c>
      <c r="I23" s="115" t="n">
        <f aca="false">H22*np1RR+J22*rrr</f>
        <v>0.595323513858756</v>
      </c>
      <c r="J23" s="115" t="n">
        <f aca="false">I22*(1-mr-omrRTHR)+J22*(1-mr-rrr)</f>
        <v>4.22566669041196</v>
      </c>
      <c r="K23" s="115" t="n">
        <f aca="false">H22*mr+(I22+J22)*mr+G22*omrPTHR+I22*omrRTHR+K22</f>
        <v>329.931160308641</v>
      </c>
      <c r="L23" s="115" t="n">
        <f aca="false">SUM(G23:K23)</f>
        <v>1000</v>
      </c>
      <c r="M23" s="116" t="n">
        <f aca="false">(cPrimary*G23+cSuccess*H23+cRevision*I23+cSuccess*J23)/(1+cDR)^cycle</f>
        <v>1170.40795236304</v>
      </c>
      <c r="N23" s="119" t="n">
        <f aca="false">(J23+I23+H23)</f>
        <v>670.068839691359</v>
      </c>
      <c r="O23" s="120" t="n">
        <f aca="false">(uSuccessP*H23+uRevision*NP1!I23+uSuccessR*NP1!J23)/(1+oDR)^cycle</f>
        <v>441.614550254988</v>
      </c>
      <c r="P23" s="117"/>
      <c r="Q23" s="117"/>
    </row>
    <row r="24" customFormat="false" ht="12.75" hidden="false" customHeight="false" outlineLevel="0" collapsed="false">
      <c r="A24" s="0" t="n">
        <v>18</v>
      </c>
      <c r="C24" s="118" t="n">
        <f aca="false">1-EXP(lambda*rrNP1*(A23^gamma-A24^gamma))</f>
        <v>0.000632849914076861</v>
      </c>
      <c r="E24" s="118" t="n">
        <f aca="false">IF(male=0,VLOOKUP(cycle+age,lifetable,3,1),IF(male=1,VLOOKUP(cycle+age,lifetable,2,1),"error"))</f>
        <v>0.0535</v>
      </c>
      <c r="G24" s="114"/>
      <c r="H24" s="115" t="n">
        <f aca="false">G23*(1-omrPTHR)+H23*(1-np1RR-mr)</f>
        <v>629.236087495142</v>
      </c>
      <c r="I24" s="115" t="n">
        <f aca="false">H23*np1RR+J23*rrr</f>
        <v>0.590028712004199</v>
      </c>
      <c r="J24" s="115" t="n">
        <f aca="false">I23*(1-mr-omrRTHR)+J23*(1-mr-rrr)</f>
        <v>4.38213409044858</v>
      </c>
      <c r="K24" s="115" t="n">
        <f aca="false">H23*mr+(I23+J23)*mr+G23*omrPTHR+I23*omrRTHR+K23</f>
        <v>365.791749702406</v>
      </c>
      <c r="L24" s="115" t="n">
        <f aca="false">SUM(G24:K24)</f>
        <v>1000</v>
      </c>
      <c r="M24" s="116" t="n">
        <f aca="false">(cPrimary*G24+cSuccess*H24+cRevision*I24+cSuccess*J24)/(1+cDR)^cycle</f>
        <v>1094.33807056972</v>
      </c>
      <c r="N24" s="119" t="n">
        <f aca="false">(J24+I24+H24)</f>
        <v>634.208250297594</v>
      </c>
      <c r="O24" s="120" t="n">
        <f aca="false">(uSuccessP*H24+uRevision*NP1!I24+uSuccessR*NP1!J24)/(1+oDR)^cycle</f>
        <v>411.76283272929</v>
      </c>
      <c r="P24" s="117"/>
      <c r="Q24" s="117"/>
    </row>
    <row r="25" customFormat="false" ht="12.75" hidden="false" customHeight="false" outlineLevel="0" collapsed="false">
      <c r="A25" s="0" t="n">
        <v>19</v>
      </c>
      <c r="C25" s="118" t="n">
        <f aca="false">1-EXP(lambda*rrNP1*(A24^gamma-A25^gamma))</f>
        <v>0.00064900444732896</v>
      </c>
      <c r="E25" s="118" t="n">
        <f aca="false">IF(male=0,VLOOKUP(cycle+age,lifetable,3,1),IF(male=1,VLOOKUP(cycle+age,lifetable,2,1),"error"))</f>
        <v>0.0535</v>
      </c>
      <c r="G25" s="114"/>
      <c r="H25" s="115" t="n">
        <f aca="false">G24*(1-omrPTHR)+H24*(1-np1RR-mr)</f>
        <v>595.163579794947</v>
      </c>
      <c r="I25" s="115" t="n">
        <f aca="false">H24*np1RR+J24*rrr</f>
        <v>0.583662382822165</v>
      </c>
      <c r="J25" s="115" t="n">
        <f aca="false">I24*(1-mr-omrRTHR)+J24*(1-mr-rrr)</f>
        <v>4.51906615466352</v>
      </c>
      <c r="K25" s="115" t="n">
        <f aca="false">H24*mr+(I24+J24)*mr+G24*omrPTHR+I24*omrRTHR+K24</f>
        <v>399.733691667567</v>
      </c>
      <c r="L25" s="115" t="n">
        <f aca="false">SUM(G25:K25)</f>
        <v>1000</v>
      </c>
      <c r="M25" s="116" t="n">
        <f aca="false">(cPrimary*G25+cSuccess*H25+cRevision*I25+cSuccess*J25)/(1+cDR)^cycle</f>
        <v>1021.25501161954</v>
      </c>
      <c r="N25" s="119" t="n">
        <f aca="false">(J25+I25+H25)</f>
        <v>600.266308332433</v>
      </c>
      <c r="O25" s="120" t="n">
        <f aca="false">(uSuccessP*H25+uRevision*NP1!I25+uSuccessR*NP1!J25)/(1+oDR)^cycle</f>
        <v>383.927921163859</v>
      </c>
      <c r="P25" s="117"/>
      <c r="Q25" s="117"/>
    </row>
    <row r="26" customFormat="false" ht="12.75" hidden="false" customHeight="false" outlineLevel="0" collapsed="false">
      <c r="A26" s="0" t="n">
        <v>20</v>
      </c>
      <c r="C26" s="118" t="n">
        <f aca="false">1-EXP(lambda*rrNP1*(A25^gamma-A26^gamma))</f>
        <v>0.000664688184914053</v>
      </c>
      <c r="E26" s="118" t="n">
        <f aca="false">IF(male=0,VLOOKUP(cycle+age,lifetable,3,1),IF(male=1,VLOOKUP(cycle+age,lifetable,2,1),"error"))</f>
        <v>0.0535</v>
      </c>
      <c r="G26" s="114"/>
      <c r="H26" s="115" t="n">
        <f aca="false">G25*(1-omrPTHR)+H25*(1-np1RR-mr)</f>
        <v>562.926730076337</v>
      </c>
      <c r="I26" s="115" t="n">
        <f aca="false">H25*np1RR+J25*rrr</f>
        <v>0.576360845767395</v>
      </c>
      <c r="J26" s="115" t="n">
        <f aca="false">I25*(1-mr-omrRTHR)+J25*(1-mr-rrr)</f>
        <v>4.63729666688722</v>
      </c>
      <c r="K26" s="115" t="n">
        <f aca="false">H25*mr+(I25+J25)*mr+G25*omrPTHR+I25*omrRTHR+K25</f>
        <v>431.859612411009</v>
      </c>
      <c r="L26" s="115" t="n">
        <f aca="false">SUM(G26:K26)</f>
        <v>1000</v>
      </c>
      <c r="M26" s="116" t="n">
        <f aca="false">(cPrimary*G26+cSuccess*H26+cRevision*I26+cSuccess*J26)/(1+cDR)^cycle</f>
        <v>951.395519125762</v>
      </c>
      <c r="N26" s="119" t="n">
        <f aca="false">(J26+I26+H26)</f>
        <v>568.140387588991</v>
      </c>
      <c r="O26" s="120" t="n">
        <f aca="false">(uSuccessP*H26+uRevision*NP1!I26+uSuccessR*NP1!J26)/(1+oDR)^cycle</f>
        <v>357.973648962981</v>
      </c>
      <c r="P26" s="117"/>
      <c r="Q26" s="117"/>
    </row>
    <row r="27" customFormat="false" ht="12.75" hidden="false" customHeight="false" outlineLevel="0" collapsed="false">
      <c r="A27" s="0" t="n">
        <v>21</v>
      </c>
      <c r="C27" s="118" t="n">
        <f aca="false">1-EXP(lambda*rrNP1*(A26^gamma-A27^gamma))</f>
        <v>0.000679937996884594</v>
      </c>
      <c r="E27" s="118" t="n">
        <f aca="false">IF(male=0,VLOOKUP(cycle+age,lifetable,3,1),IF(male=1,VLOOKUP(cycle+age,lifetable,2,1),"error"))</f>
        <v>0.0535</v>
      </c>
      <c r="G27" s="114"/>
      <c r="H27" s="115" t="n">
        <f aca="false">G26*(1-omrPTHR)+H26*(1-np1RR-mr)</f>
        <v>532.427394744012</v>
      </c>
      <c r="I27" s="115" t="n">
        <f aca="false">H26*np1RR+J26*rrr</f>
        <v>0.568247139916388</v>
      </c>
      <c r="J27" s="115" t="n">
        <f aca="false">I26*(1-mr-omrRTHR)+J26*(1-mr-rrr)</f>
        <v>4.73770775213676</v>
      </c>
      <c r="K27" s="115" t="n">
        <f aca="false">H26*mr+(I26+J26)*mr+G26*omrPTHR+I26*omrRTHR+K26</f>
        <v>462.266650363935</v>
      </c>
      <c r="L27" s="115" t="n">
        <f aca="false">SUM(G27:K27)</f>
        <v>1000</v>
      </c>
      <c r="M27" s="116" t="n">
        <f aca="false">(cPrimary*G27+cSuccess*H27+cRevision*I27+cSuccess*J27)/(1+cDR)^cycle</f>
        <v>884.90780352941</v>
      </c>
      <c r="N27" s="119" t="n">
        <f aca="false">(J27+I27+H27)</f>
        <v>537.733349636065</v>
      </c>
      <c r="O27" s="120" t="n">
        <f aca="false">(uSuccessP*H27+uRevision*NP1!I27+uSuccessR*NP1!J27)/(1+oDR)^cycle</f>
        <v>333.773034267561</v>
      </c>
      <c r="P27" s="117"/>
      <c r="Q27" s="117"/>
    </row>
    <row r="28" customFormat="false" ht="12.75" hidden="false" customHeight="false" outlineLevel="0" collapsed="false">
      <c r="A28" s="0" t="n">
        <v>22</v>
      </c>
      <c r="C28" s="118" t="n">
        <f aca="false">1-EXP(lambda*rrNP1*(A27^gamma-A28^gamma))</f>
        <v>0.000694786225657995</v>
      </c>
      <c r="E28" s="118" t="n">
        <f aca="false">IF(male=0,VLOOKUP(cycle+age,lifetable,3,1),IF(male=1,VLOOKUP(cycle+age,lifetable,2,1),"error"))</f>
        <v>0.0535</v>
      </c>
      <c r="G28" s="114"/>
      <c r="H28" s="115" t="n">
        <f aca="false">G27*(1-omrPTHR)+H27*(1-np1RR-mr)</f>
        <v>503.572605905176</v>
      </c>
      <c r="I28" s="115" t="n">
        <f aca="false">H27*np1RR+J27*rrr</f>
        <v>0.559431530116582</v>
      </c>
      <c r="J28" s="115" t="n">
        <f aca="false">I27*(1-mr-omrRTHR)+J27*(1-mr-rrr)</f>
        <v>4.8212130524445</v>
      </c>
      <c r="K28" s="115" t="n">
        <f aca="false">H27*mr+(I27+J27)*mr+G27*omrPTHR+I27*omrRTHR+K27</f>
        <v>491.046749512263</v>
      </c>
      <c r="L28" s="115" t="n">
        <f aca="false">SUM(G28:K28)</f>
        <v>1000</v>
      </c>
      <c r="M28" s="116" t="n">
        <f aca="false">(cPrimary*G28+cSuccess*H28+cRevision*I28+cSuccess*J28)/(1+cDR)^cycle</f>
        <v>821.867564580284</v>
      </c>
      <c r="N28" s="119" t="n">
        <f aca="false">(J28+I28+H28)</f>
        <v>508.953250487737</v>
      </c>
      <c r="O28" s="120" t="n">
        <f aca="false">(uSuccessP*H28+uRevision*NP1!I28+uSuccessR*NP1!J28)/(1+oDR)^cycle</f>
        <v>311.207661702802</v>
      </c>
      <c r="P28" s="117"/>
      <c r="Q28" s="117"/>
    </row>
    <row r="29" customFormat="false" ht="12.75" hidden="false" customHeight="false" outlineLevel="0" collapsed="false">
      <c r="A29" s="0" t="n">
        <v>23</v>
      </c>
      <c r="C29" s="118" t="n">
        <f aca="false">1-EXP(lambda*rrNP1*(A28^gamma-A29^gamma))</f>
        <v>0.000709261425051122</v>
      </c>
      <c r="E29" s="118" t="n">
        <f aca="false">IF(male=0,VLOOKUP(cycle+age,lifetable,3,1),IF(male=1,VLOOKUP(cycle+age,lifetable,2,1),"error"))</f>
        <v>0.0535</v>
      </c>
      <c r="G29" s="114"/>
      <c r="H29" s="115" t="n">
        <f aca="false">G28*(1-omrPTHR)+H28*(1-np1RR-mr)</f>
        <v>476.274306865168</v>
      </c>
      <c r="I29" s="115" t="n">
        <f aca="false">H28*np1RR+J28*rrr</f>
        <v>0.550013146178792</v>
      </c>
      <c r="J29" s="115" t="n">
        <f aca="false">I28*(1-mr-omrRTHR)+J28*(1-mr-rrr)</f>
        <v>4.88874294469395</v>
      </c>
      <c r="K29" s="115" t="n">
        <f aca="false">H28*mr+(I28+J28)*mr+G28*omrPTHR+I28*omrRTHR+K28</f>
        <v>518.286937043959</v>
      </c>
      <c r="L29" s="115" t="n">
        <f aca="false">SUM(G29:K29)</f>
        <v>1000</v>
      </c>
      <c r="M29" s="116" t="n">
        <f aca="false">(cPrimary*G29+cSuccess*H29+cRevision*I29+cSuccess*J29)/(1+cDR)^cycle</f>
        <v>762.293305543849</v>
      </c>
      <c r="N29" s="119" t="n">
        <f aca="false">(J29+I29+H29)</f>
        <v>481.713062956041</v>
      </c>
      <c r="O29" s="120" t="n">
        <f aca="false">(uSuccessP*H29+uRevision*NP1!I29+uSuccessR*NP1!J29)/(1+oDR)^cycle</f>
        <v>290.167105203413</v>
      </c>
      <c r="P29" s="117"/>
      <c r="Q29" s="117"/>
    </row>
    <row r="30" customFormat="false" ht="12.75" hidden="false" customHeight="false" outlineLevel="0" collapsed="false">
      <c r="A30" s="0" t="n">
        <v>24</v>
      </c>
      <c r="C30" s="118" t="n">
        <f aca="false">1-EXP(lambda*rrNP1*(A29^gamma-A30^gamma))</f>
        <v>0.000723388951414772</v>
      </c>
      <c r="E30" s="118" t="n">
        <f aca="false">IF(male=0,VLOOKUP(cycle+age,lifetable,3,1),IF(male=1,VLOOKUP(cycle+age,lifetable,2,1),"error"))</f>
        <v>0.0535</v>
      </c>
      <c r="G30" s="114"/>
      <c r="H30" s="115" t="n">
        <f aca="false">G29*(1-omrPTHR)+H29*(1-np1RR-mr)</f>
        <v>450.449099876453</v>
      </c>
      <c r="I30" s="115" t="n">
        <f aca="false">H29*np1RR+J29*rrr</f>
        <v>0.540081289216749</v>
      </c>
      <c r="J30" s="115" t="n">
        <f aca="false">I29*(1-mr-omrRTHR)+J29*(1-mr-rrr)</f>
        <v>4.94123265929972</v>
      </c>
      <c r="K30" s="115" t="n">
        <f aca="false">H29*mr+(I29+J29)*mr+G29*omrPTHR+I29*omrRTHR+K29</f>
        <v>544.069586175031</v>
      </c>
      <c r="L30" s="115" t="n">
        <f aca="false">SUM(G30:K30)</f>
        <v>1000</v>
      </c>
      <c r="M30" s="116" t="n">
        <f aca="false">(cPrimary*G30+cSuccess*H30+cRevision*I30+cSuccess*J30)/(1+cDR)^cycle</f>
        <v>706.158680847082</v>
      </c>
      <c r="N30" s="119" t="n">
        <f aca="false">(J30+I30+H30)</f>
        <v>455.930413824969</v>
      </c>
      <c r="O30" s="120" t="n">
        <f aca="false">(uSuccessP*H30+uRevision*NP1!I30+uSuccessR*NP1!J30)/(1+oDR)^cycle</f>
        <v>270.548389656073</v>
      </c>
      <c r="P30" s="117"/>
      <c r="Q30" s="117"/>
    </row>
    <row r="31" customFormat="false" ht="12.75" hidden="false" customHeight="false" outlineLevel="0" collapsed="false">
      <c r="A31" s="0" t="n">
        <v>25</v>
      </c>
      <c r="C31" s="118" t="n">
        <f aca="false">1-EXP(lambda*rrNP1*(A30^gamma-A31^gamma))</f>
        <v>0.000737191441467222</v>
      </c>
      <c r="E31" s="118" t="n">
        <f aca="false">IF(male=0,VLOOKUP(cycle+age,lifetable,3,1),IF(male=1,VLOOKUP(cycle+age,lifetable,2,1),"error"))</f>
        <v>0.1548</v>
      </c>
      <c r="G31" s="114"/>
      <c r="H31" s="115" t="n">
        <f aca="false">G30*(1-omrPTHR)+H30*(1-np1RR-mr)</f>
        <v>380.387511994332</v>
      </c>
      <c r="I31" s="115" t="n">
        <f aca="false">H30*np1RR+J30*rrr</f>
        <v>0.529716527617524</v>
      </c>
      <c r="J31" s="115" t="n">
        <f aca="false">I30*(1-mr-omrRTHR)+J30*(1-mr-rrr)</f>
        <v>4.4243556171298</v>
      </c>
      <c r="K31" s="115" t="n">
        <f aca="false">H30*mr+(I30+J30)*mr+G30*omrPTHR+I30*omrRTHR+K30</f>
        <v>614.658415860921</v>
      </c>
      <c r="L31" s="115" t="n">
        <f aca="false">SUM(G31:K31)</f>
        <v>1000</v>
      </c>
      <c r="M31" s="116" t="n">
        <f aca="false">(cPrimary*G31+cSuccess*H31+cRevision*I31+cSuccess*J31)/(1+cDR)^cycle</f>
        <v>653.402555744917</v>
      </c>
      <c r="N31" s="119" t="n">
        <f aca="false">(J31+I31+H31)</f>
        <v>385.34158413908</v>
      </c>
      <c r="O31" s="120" t="n">
        <f aca="false">(uSuccessP*H31+uRevision*NP1!I31+uSuccessR*NP1!J31)/(1+oDR)^cycle</f>
        <v>225.236991828156</v>
      </c>
      <c r="P31" s="117"/>
      <c r="Q31" s="117"/>
    </row>
    <row r="32" customFormat="false" ht="12.75" hidden="false" customHeight="false" outlineLevel="0" collapsed="false">
      <c r="A32" s="0" t="n">
        <v>26</v>
      </c>
      <c r="C32" s="118" t="n">
        <f aca="false">1-EXP(lambda*rrNP1*(A31^gamma-A32^gamma))</f>
        <v>0.000750689202256738</v>
      </c>
      <c r="E32" s="118" t="n">
        <f aca="false">IF(male=0,VLOOKUP(cycle+age,lifetable,3,1),IF(male=1,VLOOKUP(cycle+age,lifetable,2,1),"error"))</f>
        <v>0.1548</v>
      </c>
      <c r="G32" s="114"/>
      <c r="H32" s="115" t="n">
        <f aca="false">G31*(1-omrPTHR)+H31*(1-np1RR-mr)</f>
        <v>321.217972339682</v>
      </c>
      <c r="I32" s="115" t="n">
        <f aca="false">H31*np1RR+J31*rrr</f>
        <v>0.462527022612642</v>
      </c>
      <c r="J32" s="115" t="n">
        <f aca="false">I31*(1-mr-omrRTHR)+J31*(1-mr-rrr)</f>
        <v>3.99961322150289</v>
      </c>
      <c r="K32" s="115" t="n">
        <f aca="false">H31*mr+(I31+J31)*mr+G31*omrPTHR+I31*omrRTHR+K31</f>
        <v>674.319887416202</v>
      </c>
      <c r="L32" s="115" t="n">
        <f aca="false">SUM(G32:K32)</f>
        <v>1000</v>
      </c>
      <c r="M32" s="116" t="n">
        <f aca="false">(cPrimary*G32+cSuccess*H32+cRevision*I32+cSuccess*J32)/(1+cDR)^cycle</f>
        <v>538.230805730045</v>
      </c>
      <c r="N32" s="119" t="n">
        <f aca="false">(J32+I32+H32)</f>
        <v>325.680112583798</v>
      </c>
      <c r="O32" s="120" t="n">
        <f aca="false">(uSuccessP*H32+uRevision*NP1!I32+uSuccessR*NP1!J32)/(1+oDR)^cycle</f>
        <v>187.527640758085</v>
      </c>
      <c r="P32" s="117"/>
      <c r="Q32" s="117"/>
    </row>
    <row r="33" customFormat="false" ht="12.75" hidden="false" customHeight="false" outlineLevel="0" collapsed="false">
      <c r="A33" s="0" t="n">
        <v>27</v>
      </c>
      <c r="C33" s="118" t="n">
        <f aca="false">1-EXP(lambda*rrNP1*(A32^gamma-A33^gamma))</f>
        <v>0.000763900532205097</v>
      </c>
      <c r="E33" s="118" t="n">
        <f aca="false">IF(male=0,VLOOKUP(cycle+age,lifetable,3,1),IF(male=1,VLOOKUP(cycle+age,lifetable,2,1),"error"))</f>
        <v>0.1548</v>
      </c>
      <c r="G33" s="114"/>
      <c r="H33" s="115" t="n">
        <f aca="false">G32*(1-omrPTHR)+H32*(1-np1RR-mr)</f>
        <v>271.248051641475</v>
      </c>
      <c r="I33" s="115" t="n">
        <f aca="false">H32*np1RR+J32*rrr</f>
        <v>0.405363108884241</v>
      </c>
      <c r="J33" s="115" t="n">
        <f aca="false">I32*(1-mr-omrRTHR)+J32*(1-mr-rrr)</f>
        <v>3.60216586501408</v>
      </c>
      <c r="K33" s="115" t="n">
        <f aca="false">H32*mr+(I32+J32)*mr+G32*omrPTHR+I32*omrRTHR+K32</f>
        <v>724.744419384627</v>
      </c>
      <c r="L33" s="115" t="n">
        <f aca="false">SUM(G33:K33)</f>
        <v>1000</v>
      </c>
      <c r="M33" s="116" t="n">
        <f aca="false">(cPrimary*G33+cSuccess*H33+cRevision*I33+cSuccess*J33)/(1+cDR)^cycle</f>
        <v>445.010027239975</v>
      </c>
      <c r="N33" s="119" t="n">
        <f aca="false">(J33+I33+H33)</f>
        <v>275.255580615374</v>
      </c>
      <c r="O33" s="120" t="n">
        <f aca="false">(uSuccessP*H33+uRevision*NP1!I33+uSuccessR*NP1!J33)/(1+oDR)^cycle</f>
        <v>156.1306191621</v>
      </c>
      <c r="P33" s="117"/>
      <c r="Q33" s="117"/>
    </row>
    <row r="34" customFormat="false" ht="12.75" hidden="false" customHeight="false" outlineLevel="0" collapsed="false">
      <c r="A34" s="0" t="n">
        <v>28</v>
      </c>
      <c r="C34" s="118" t="n">
        <f aca="false">1-EXP(lambda*rrNP1*(A33^gamma-A34^gamma))</f>
        <v>0.000776841987540244</v>
      </c>
      <c r="E34" s="118" t="n">
        <f aca="false">IF(male=0,VLOOKUP(cycle+age,lifetable,3,1),IF(male=1,VLOOKUP(cycle+age,lifetable,2,1),"error"))</f>
        <v>0.1548</v>
      </c>
      <c r="G34" s="114"/>
      <c r="H34" s="115" t="n">
        <f aca="false">G33*(1-omrPTHR)+H33*(1-np1RR-mr)</f>
        <v>229.048136371821</v>
      </c>
      <c r="I34" s="115" t="n">
        <f aca="false">H33*np1RR+J33*rrr</f>
        <v>0.354803510154146</v>
      </c>
      <c r="J34" s="115" t="n">
        <f aca="false">I33*(1-mr-omrRTHR)+J33*(1-mr-rrr)</f>
        <v>3.23496959196061</v>
      </c>
      <c r="K34" s="115" t="n">
        <f aca="false">H33*mr+(I33+J33)*mr+G33*omrPTHR+I33*omrRTHR+K33</f>
        <v>767.362090526064</v>
      </c>
      <c r="L34" s="115" t="n">
        <f aca="false">SUM(G34:K34)</f>
        <v>1000</v>
      </c>
      <c r="M34" s="116" t="n">
        <f aca="false">(cPrimary*G34+cSuccess*H34+cRevision*I34+cSuccess*J34)/(1+cDR)^cycle</f>
        <v>367.457924173007</v>
      </c>
      <c r="N34" s="119" t="n">
        <f aca="false">(J34+I34+H34)</f>
        <v>232.637909473936</v>
      </c>
      <c r="O34" s="120" t="n">
        <f aca="false">(uSuccessP*H34+uRevision*NP1!I34+uSuccessR*NP1!J34)/(1+oDR)^cycle</f>
        <v>129.989916276074</v>
      </c>
      <c r="P34" s="117"/>
      <c r="Q34" s="117"/>
    </row>
    <row r="35" customFormat="false" ht="12.75" hidden="false" customHeight="false" outlineLevel="0" collapsed="false">
      <c r="A35" s="0" t="n">
        <v>29</v>
      </c>
      <c r="C35" s="118" t="n">
        <f aca="false">1-EXP(lambda*rrNP1*(A34^gamma-A35^gamma))</f>
        <v>0.000789528605044554</v>
      </c>
      <c r="E35" s="118" t="n">
        <f aca="false">IF(male=0,VLOOKUP(cycle+age,lifetable,3,1),IF(male=1,VLOOKUP(cycle+age,lifetable,2,1),"error"))</f>
        <v>0.1548</v>
      </c>
      <c r="G35" s="114"/>
      <c r="H35" s="115" t="n">
        <f aca="false">G34*(1-omrPTHR)+H34*(1-np1RR-mr)</f>
        <v>193.410644805866</v>
      </c>
      <c r="I35" s="115" t="n">
        <f aca="false">H34*np1RR+J34*rrr</f>
        <v>0.310238839276123</v>
      </c>
      <c r="J35" s="115" t="n">
        <f aca="false">I34*(1-mr-omrRTHR)+J34*(1-mr-rrr)</f>
        <v>2.89758137202589</v>
      </c>
      <c r="K35" s="115" t="n">
        <f aca="false">H34*mr+(I34+J34)*mr+G34*omrPTHR+I34*omrRTHR+K34</f>
        <v>803.381534982833</v>
      </c>
      <c r="L35" s="115" t="n">
        <f aca="false">SUM(G35:K35)</f>
        <v>1000</v>
      </c>
      <c r="M35" s="116" t="n">
        <f aca="false">(cPrimary*G35+cSuccess*H35+cRevision*I35+cSuccess*J35)/(1+cDR)^cycle</f>
        <v>303.116802589671</v>
      </c>
      <c r="N35" s="119" t="n">
        <f aca="false">(J35+I35+H35)</f>
        <v>196.618465017168</v>
      </c>
      <c r="O35" s="120" t="n">
        <f aca="false">(uSuccessP*H35+uRevision*NP1!I35+uSuccessR*NP1!J35)/(1+oDR)^cycle</f>
        <v>108.225594012796</v>
      </c>
      <c r="P35" s="117"/>
      <c r="Q35" s="117"/>
    </row>
    <row r="36" customFormat="false" ht="12.75" hidden="false" customHeight="false" outlineLevel="0" collapsed="false">
      <c r="A36" s="0" t="n">
        <v>30</v>
      </c>
      <c r="C36" s="118" t="n">
        <f aca="false">1-EXP(lambda*rrNP1*(A35^gamma-A36^gamma))</f>
        <v>0.000801974089554736</v>
      </c>
      <c r="E36" s="118" t="n">
        <f aca="false">IF(male=0,VLOOKUP(cycle+age,lifetable,3,1),IF(male=1,VLOOKUP(cycle+age,lifetable,2,1),"error"))</f>
        <v>0.1548</v>
      </c>
      <c r="G36" s="114"/>
      <c r="H36" s="115" t="n">
        <f aca="false">G35*(1-omrPTHR)+H35*(1-np1RR-mr)</f>
        <v>163.315566664139</v>
      </c>
      <c r="I36" s="115" t="n">
        <f aca="false">H35*np1RR+J35*rrr</f>
        <v>0.271013580659414</v>
      </c>
      <c r="J36" s="115" t="n">
        <f aca="false">I35*(1-mr-omrRTHR)+J35*(1-mr-rrr)</f>
        <v>2.5891416109259</v>
      </c>
      <c r="K36" s="115" t="n">
        <f aca="false">H35*mr+(I35+J35)*mr+G35*omrPTHR+I35*omrRTHR+K35</f>
        <v>833.824278144276</v>
      </c>
      <c r="L36" s="115" t="n">
        <f aca="false">SUM(G36:K36)</f>
        <v>1000</v>
      </c>
      <c r="M36" s="116" t="n">
        <f aca="false">(cPrimary*G36+cSuccess*H36+cRevision*I36+cSuccess*J36)/(1+cDR)^cycle</f>
        <v>249.80379577796</v>
      </c>
      <c r="N36" s="119" t="n">
        <f aca="false">(J36+I36+H36)</f>
        <v>166.175721855725</v>
      </c>
      <c r="O36" s="120" t="n">
        <f aca="false">(uSuccessP*H36+uRevision*NP1!I36+uSuccessR*NP1!J36)/(1+oDR)^cycle</f>
        <v>90.1050311433679</v>
      </c>
      <c r="P36" s="117"/>
      <c r="Q36" s="117"/>
    </row>
    <row r="37" customFormat="false" ht="12.75" hidden="false" customHeight="false" outlineLevel="0" collapsed="false">
      <c r="A37" s="0" t="n">
        <v>31</v>
      </c>
      <c r="C37" s="118" t="n">
        <f aca="false">1-EXP(lambda*rrNP1*(A36^gamma-A37^gamma))</f>
        <v>0.000814190972790896</v>
      </c>
      <c r="E37" s="118" t="n">
        <f aca="false">IF(male=0,VLOOKUP(cycle+age,lifetable,3,1),IF(male=1,VLOOKUP(cycle+age,lifetable,2,1),"error"))</f>
        <v>0.1548</v>
      </c>
      <c r="G37" s="114"/>
      <c r="H37" s="115" t="n">
        <f aca="false">G36*(1-omrPTHR)+H36*(1-np1RR-mr)</f>
        <v>137.901346884436</v>
      </c>
      <c r="I37" s="115" t="n">
        <f aca="false">H36*np1RR+J36*rrr</f>
        <v>0.236535724531208</v>
      </c>
      <c r="J37" s="115" t="n">
        <f aca="false">I36*(1-mr-omrRTHR)+J36*(1-mr-rrr)</f>
        <v>2.30841723187768</v>
      </c>
      <c r="K37" s="115" t="n">
        <f aca="false">H36*mr+(I36+J36)*mr+G36*omrPTHR+I36*omrRTHR+K36</f>
        <v>859.553700159155</v>
      </c>
      <c r="L37" s="115" t="n">
        <f aca="false">SUM(G37:K37)</f>
        <v>1000</v>
      </c>
      <c r="M37" s="116" t="n">
        <f aca="false">(cPrimary*G37+cSuccess*H37+cRevision*I37+cSuccess*J37)/(1+cDR)^cycle</f>
        <v>205.683216989645</v>
      </c>
      <c r="N37" s="119" t="n">
        <f aca="false">(J37+I37+H37)</f>
        <v>140.446299840845</v>
      </c>
      <c r="O37" s="120" t="n">
        <f aca="false">(uSuccessP*H37+uRevision*NP1!I37+uSuccessR*NP1!J37)/(1+oDR)^cycle</f>
        <v>75.0182390332354</v>
      </c>
      <c r="P37" s="117"/>
      <c r="Q37" s="117"/>
    </row>
    <row r="38" customFormat="false" ht="12.75" hidden="false" customHeight="false" outlineLevel="0" collapsed="false">
      <c r="A38" s="0" t="n">
        <v>32</v>
      </c>
      <c r="C38" s="118" t="n">
        <f aca="false">1-EXP(lambda*rrNP1*(A37^gamma-A38^gamma))</f>
        <v>0.000826190748689948</v>
      </c>
      <c r="E38" s="118" t="n">
        <f aca="false">IF(male=0,VLOOKUP(cycle+age,lifetable,3,1),IF(male=1,VLOOKUP(cycle+age,lifetable,2,1),"error"))</f>
        <v>0.1548</v>
      </c>
      <c r="G38" s="114"/>
      <c r="H38" s="115" t="n">
        <f aca="false">G37*(1-omrPTHR)+H37*(1-np1RR-mr)</f>
        <v>116.440285569698</v>
      </c>
      <c r="I38" s="115" t="n">
        <f aca="false">H37*np1RR+J37*rrr</f>
        <v>0.206269506302912</v>
      </c>
      <c r="J38" s="115" t="n">
        <f aca="false">I37*(1-mr-omrRTHR)+J37*(1-mr-rrr)</f>
        <v>2.05392683499106</v>
      </c>
      <c r="K38" s="115" t="n">
        <f aca="false">H37*mr+(I37+J37)*mr+G37*omrPTHR+I37*omrRTHR+K37</f>
        <v>881.299518089008</v>
      </c>
      <c r="L38" s="115" t="n">
        <f aca="false">SUM(G38:K38)</f>
        <v>1000</v>
      </c>
      <c r="M38" s="116" t="n">
        <f aca="false">(cPrimary*G38+cSuccess*H38+cRevision*I38+cSuccess*J38)/(1+cDR)^cycle</f>
        <v>169.212046355882</v>
      </c>
      <c r="N38" s="119" t="n">
        <f aca="false">(J38+I38+H38)</f>
        <v>118.700481910992</v>
      </c>
      <c r="O38" s="120" t="n">
        <f aca="false">(uSuccessP*H38+uRevision*NP1!I38+uSuccessR*NP1!J38)/(1+oDR)^cycle</f>
        <v>62.4573369808417</v>
      </c>
      <c r="P38" s="117"/>
      <c r="Q38" s="117"/>
    </row>
    <row r="39" customFormat="false" ht="12.75" hidden="false" customHeight="false" outlineLevel="0" collapsed="false">
      <c r="A39" s="0" t="n">
        <v>33</v>
      </c>
      <c r="C39" s="118" t="n">
        <f aca="false">1-EXP(lambda*rrNP1*(A38^gamma-A39^gamma))</f>
        <v>0.000837983989350533</v>
      </c>
      <c r="E39" s="118" t="n">
        <f aca="false">IF(male=0,VLOOKUP(cycle+age,lifetable,3,1),IF(male=1,VLOOKUP(cycle+age,lifetable,2,1),"error"))</f>
        <v>0.1548</v>
      </c>
      <c r="G39" s="114"/>
      <c r="H39" s="115" t="n">
        <f aca="false">G38*(1-omrPTHR)+H38*(1-np1RR-mr)</f>
        <v>98.3177542684857</v>
      </c>
      <c r="I39" s="115" t="n">
        <f aca="false">H38*np1RR+J38*rrr</f>
        <v>0.179732168422453</v>
      </c>
      <c r="J39" s="115" t="n">
        <f aca="false">I38*(1-mr-omrRTHR)+J38*(1-mr-rrr)</f>
        <v>1.82403548413597</v>
      </c>
      <c r="K39" s="115" t="n">
        <f aca="false">H38*mr+(I38+J38)*mr+G38*omrPTHR+I38*omrRTHR+K38</f>
        <v>899.678478078956</v>
      </c>
      <c r="L39" s="115" t="n">
        <f aca="false">SUM(G39:K39)</f>
        <v>1000</v>
      </c>
      <c r="M39" s="116" t="n">
        <f aca="false">(cPrimary*G39+cSuccess*H39+cRevision*I39+cSuccess*J39)/(1+cDR)^cycle</f>
        <v>139.096498391336</v>
      </c>
      <c r="N39" s="119" t="n">
        <f aca="false">(J39+I39+H39)</f>
        <v>100.321521921044</v>
      </c>
      <c r="O39" s="120" t="n">
        <f aca="false">(uSuccessP*H39+uRevision*NP1!I39+uSuccessR*NP1!J39)/(1+oDR)^cycle</f>
        <v>51.9994614639591</v>
      </c>
      <c r="P39" s="117"/>
      <c r="Q39" s="117"/>
    </row>
    <row r="40" customFormat="false" ht="12.75" hidden="false" customHeight="false" outlineLevel="0" collapsed="false">
      <c r="A40" s="0" t="n">
        <v>34</v>
      </c>
      <c r="C40" s="118" t="n">
        <f aca="false">1-EXP(lambda*rrNP1*(A39^gamma-A40^gamma))</f>
        <v>0.000849580444876819</v>
      </c>
      <c r="E40" s="118" t="n">
        <f aca="false">IF(male=0,VLOOKUP(cycle+age,lifetable,3,1),IF(male=1,VLOOKUP(cycle+age,lifetable,2,1),"error"))</f>
        <v>0.1548</v>
      </c>
      <c r="G40" s="114"/>
      <c r="H40" s="115" t="n">
        <f aca="false">G39*(1-omrPTHR)+H39*(1-np1RR-mr)</f>
        <v>83.0146370663134</v>
      </c>
      <c r="I40" s="115" t="n">
        <f aca="false">H39*np1RR+J39*rrr</f>
        <v>0.156490260776148</v>
      </c>
      <c r="J40" s="115" t="n">
        <f aca="false">I39*(1-mr-omrRTHR)+J39*(1-mr-rrr)</f>
        <v>1.61702835720849</v>
      </c>
      <c r="K40" s="115" t="n">
        <f aca="false">H39*mr+(I39+J39)*mr+G39*omrPTHR+I39*omrRTHR+K39</f>
        <v>915.211844315702</v>
      </c>
      <c r="L40" s="115" t="n">
        <f aca="false">SUM(G40:K40)</f>
        <v>1000</v>
      </c>
      <c r="M40" s="116" t="n">
        <f aca="false">(cPrimary*G40+cSuccess*H40+cRevision*I40+cSuccess*J40)/(1+cDR)^cycle</f>
        <v>114.254110148771</v>
      </c>
      <c r="N40" s="119" t="n">
        <f aca="false">(J40+I40+H40)</f>
        <v>84.7881556842981</v>
      </c>
      <c r="O40" s="120" t="n">
        <f aca="false">(uSuccessP*H40+uRevision*NP1!I40+uSuccessR*NP1!J40)/(1+oDR)^cycle</f>
        <v>43.2925357963476</v>
      </c>
      <c r="P40" s="117"/>
      <c r="Q40" s="117"/>
    </row>
    <row r="41" customFormat="false" ht="12.75" hidden="false" customHeight="false" outlineLevel="0" collapsed="false">
      <c r="A41" s="0" t="n">
        <v>35</v>
      </c>
      <c r="C41" s="118" t="n">
        <f aca="false">1-EXP(lambda*rrNP1*(A40^gamma-A41^gamma))</f>
        <v>0.000860989129765954</v>
      </c>
      <c r="E41" s="118" t="n">
        <f aca="false">IF(male=0,VLOOKUP(cycle+age,lifetable,3,1),IF(male=1,VLOOKUP(cycle+age,lifetable,2,1),"error"))</f>
        <v>0.1548</v>
      </c>
      <c r="G41" s="114"/>
      <c r="H41" s="115" t="n">
        <f aca="false">G40*(1-omrPTHR)+H40*(1-np1RR-mr)</f>
        <v>70.0924965483225</v>
      </c>
      <c r="I41" s="115" t="n">
        <f aca="false">H40*np1RR+J40*rrr</f>
        <v>0.136155834413901</v>
      </c>
      <c r="J41" s="115" t="n">
        <f aca="false">I40*(1-mr-omrRTHR)+J40*(1-mr-rrr)</f>
        <v>1.43116699641675</v>
      </c>
      <c r="K41" s="115" t="n">
        <f aca="false">H40*mr+(I40+J40)*mr+G40*omrPTHR+I40*omrRTHR+K40</f>
        <v>928.340180620847</v>
      </c>
      <c r="L41" s="115" t="n">
        <f aca="false">SUM(G41:K41)</f>
        <v>1000</v>
      </c>
      <c r="M41" s="116" t="n">
        <f aca="false">(cPrimary*G41+cSuccess*H41+cRevision*I41+cSuccess*J41)/(1+cDR)^cycle</f>
        <v>93.7810106578746</v>
      </c>
      <c r="N41" s="119" t="n">
        <f aca="false">(J41+I41+H41)</f>
        <v>71.6598193791532</v>
      </c>
      <c r="O41" s="120" t="n">
        <f aca="false">(uSuccessP*H41+uRevision*NP1!I41+uSuccessR*NP1!J41)/(1+oDR)^cycle</f>
        <v>36.0434214711527</v>
      </c>
      <c r="P41" s="117"/>
      <c r="Q41" s="117"/>
    </row>
    <row r="42" customFormat="false" ht="12.75" hidden="false" customHeight="false" outlineLevel="0" collapsed="false">
      <c r="A42" s="0" t="n">
        <v>36</v>
      </c>
      <c r="C42" s="118" t="n">
        <f aca="false">1-EXP(lambda*rrNP1*(A41^gamma-A42^gamma))</f>
        <v>0.000872218397990121</v>
      </c>
      <c r="E42" s="118" t="n">
        <f aca="false">IF(male=0,VLOOKUP(cycle+age,lifetable,3,1),IF(male=1,VLOOKUP(cycle+age,lifetable,2,1),"error"))</f>
        <v>0.1548</v>
      </c>
      <c r="G42" s="114"/>
      <c r="H42" s="115" t="n">
        <f aca="false">G41*(1-omrPTHR)+H41*(1-np1RR-mr)</f>
        <v>59.1810421175917</v>
      </c>
      <c r="I42" s="115" t="n">
        <f aca="false">H41*np1RR+J41*rrr</f>
        <v>0.118382644907176</v>
      </c>
      <c r="J42" s="115" t="n">
        <f aca="false">I41*(1-mr-omrRTHR)+J41*(1-mr-rrr)</f>
        <v>1.26473146007312</v>
      </c>
      <c r="K42" s="115" t="n">
        <f aca="false">H41*mr+(I41+J41)*mr+G41*omrPTHR+I41*omrRTHR+K41</f>
        <v>939.435843777428</v>
      </c>
      <c r="L42" s="115" t="n">
        <f aca="false">SUM(G42:K42)</f>
        <v>1000</v>
      </c>
      <c r="M42" s="116" t="n">
        <f aca="false">(cPrimary*G42+cSuccess*H42+cRevision*I42+cSuccess*J42)/(1+cDR)^cycle</f>
        <v>76.9238170305822</v>
      </c>
      <c r="N42" s="119" t="n">
        <f aca="false">(J42+I42+H42)</f>
        <v>60.564156222572</v>
      </c>
      <c r="O42" s="120" t="n">
        <f aca="false">(uSuccessP*H42+uRevision*NP1!I42+uSuccessR*NP1!J42)/(1+oDR)^cycle</f>
        <v>30.0080526166777</v>
      </c>
      <c r="P42" s="117"/>
      <c r="Q42" s="117"/>
    </row>
    <row r="43" customFormat="false" ht="12.75" hidden="false" customHeight="false" outlineLevel="0" collapsed="false">
      <c r="A43" s="0" t="n">
        <v>37</v>
      </c>
      <c r="C43" s="118" t="n">
        <f aca="false">1-EXP(lambda*rrNP1*(A42^gamma-A43^gamma))</f>
        <v>0.000883276008528444</v>
      </c>
      <c r="E43" s="118" t="n">
        <f aca="false">IF(male=0,VLOOKUP(cycle+age,lifetable,3,1),IF(male=1,VLOOKUP(cycle+age,lifetable,2,1),"error"))</f>
        <v>0.1548</v>
      </c>
      <c r="G43" s="114"/>
      <c r="H43" s="115" t="n">
        <f aca="false">G42*(1-omrPTHR)+H42*(1-np1RR-mr)</f>
        <v>49.9675436031263</v>
      </c>
      <c r="I43" s="115" t="n">
        <f aca="false">H42*np1RR+J42*rrr</f>
        <v>0.102862453065105</v>
      </c>
      <c r="J43" s="115" t="n">
        <f aca="false">I42*(1-mr-omrRTHR)+J42*(1-mr-rrr)</f>
        <v>1.11605113022828</v>
      </c>
      <c r="K43" s="115" t="n">
        <f aca="false">H42*mr+(I42+J42)*mr+G42*omrPTHR+I42*omrRTHR+K42</f>
        <v>948.813542813581</v>
      </c>
      <c r="L43" s="115" t="n">
        <f aca="false">SUM(G43:K43)</f>
        <v>1000</v>
      </c>
      <c r="M43" s="116" t="n">
        <f aca="false">(cPrimary*G43+cSuccess*H43+cRevision*I43+cSuccess*J43)/(1+cDR)^cycle</f>
        <v>63.0556198623224</v>
      </c>
      <c r="N43" s="119" t="n">
        <f aca="false">(J43+I43+H43)</f>
        <v>51.1864571864197</v>
      </c>
      <c r="O43" s="120" t="n">
        <f aca="false">(uSuccessP*H43+uRevision*NP1!I43+uSuccessR*NP1!J43)/(1+oDR)^cycle</f>
        <v>24.983221682574</v>
      </c>
      <c r="P43" s="117"/>
      <c r="Q43" s="117"/>
    </row>
    <row r="44" customFormat="false" ht="12.75" hidden="false" customHeight="false" outlineLevel="0" collapsed="false">
      <c r="A44" s="0" t="n">
        <v>38</v>
      </c>
      <c r="C44" s="118" t="n">
        <f aca="false">1-EXP(lambda*rrNP1*(A43^gamma-A44^gamma))</f>
        <v>0.000894169182787952</v>
      </c>
      <c r="E44" s="118" t="n">
        <f aca="false">IF(male=0,VLOOKUP(cycle+age,lifetable,3,1),IF(male=1,VLOOKUP(cycle+age,lifetable,2,1),"error"))</f>
        <v>0.1548</v>
      </c>
      <c r="G44" s="114"/>
      <c r="H44" s="115" t="n">
        <f aca="false">G43*(1-omrPTHR)+H43*(1-np1RR-mr)</f>
        <v>42.1878884157328</v>
      </c>
      <c r="I44" s="115" t="n">
        <f aca="false">H43*np1RR+J43*rrr</f>
        <v>0.0893214828386599</v>
      </c>
      <c r="J44" s="115" t="n">
        <f aca="false">I43*(1-mr-omrRTHR)+J43*(1-mr-rrr)</f>
        <v>0.983526466329134</v>
      </c>
      <c r="K44" s="115" t="n">
        <f aca="false">H43*mr+(I43+J43)*mr+G43*omrPTHR+I43*omrRTHR+K43</f>
        <v>956.7392636351</v>
      </c>
      <c r="L44" s="115" t="n">
        <f aca="false">SUM(G44:K44)</f>
        <v>1000</v>
      </c>
      <c r="M44" s="116" t="n">
        <f aca="false">(cPrimary*G44+cSuccess*H44+cRevision*I44+cSuccess*J44)/(1+cDR)^cycle</f>
        <v>51.6555489429067</v>
      </c>
      <c r="N44" s="119" t="n">
        <f aca="false">(J44+I44+H44)</f>
        <v>43.2607363649006</v>
      </c>
      <c r="O44" s="120" t="n">
        <f aca="false">(uSuccessP*H44+uRevision*NP1!I44+uSuccessR*NP1!J44)/(1+oDR)^cycle</f>
        <v>20.7997400103822</v>
      </c>
      <c r="P44" s="117"/>
      <c r="Q44" s="117"/>
    </row>
    <row r="45" customFormat="false" ht="12.75" hidden="false" customHeight="false" outlineLevel="0" collapsed="false">
      <c r="A45" s="0" t="n">
        <v>39</v>
      </c>
      <c r="C45" s="118" t="n">
        <f aca="false">1-EXP(lambda*rrNP1*(A44^gamma-A45^gamma))</f>
        <v>0.000904904655109284</v>
      </c>
      <c r="E45" s="118" t="n">
        <f aca="false">IF(male=0,VLOOKUP(cycle+age,lifetable,3,1),IF(male=1,VLOOKUP(cycle+age,lifetable,2,1),"error"))</f>
        <v>0.1548</v>
      </c>
      <c r="G45" s="114"/>
      <c r="H45" s="115" t="n">
        <f aca="false">G44*(1-omrPTHR)+H44*(1-np1RR-mr)</f>
        <v>35.6190272723608</v>
      </c>
      <c r="I45" s="115" t="n">
        <f aca="false">H44*np1RR+J44*rrr</f>
        <v>0.077517075269793</v>
      </c>
      <c r="J45" s="115" t="n">
        <f aca="false">I44*(1-mr-omrRTHR)+J44*(1-mr-rrr)</f>
        <v>0.865643598326681</v>
      </c>
      <c r="K45" s="115" t="n">
        <f aca="false">H44*mr+(I44+J44)*mr+G44*omrPTHR+I44*omrRTHR+K44</f>
        <v>963.437812054043</v>
      </c>
      <c r="L45" s="115" t="n">
        <f aca="false">SUM(G45:K45)</f>
        <v>1000</v>
      </c>
      <c r="M45" s="116" t="n">
        <f aca="false">(cPrimary*G45+cSuccess*H45+cRevision*I45+cSuccess*J45)/(1+cDR)^cycle</f>
        <v>42.291449457006</v>
      </c>
      <c r="N45" s="119" t="n">
        <f aca="false">(J45+I45+H45)</f>
        <v>36.5621879459572</v>
      </c>
      <c r="O45" s="120" t="n">
        <f aca="false">(uSuccessP*H45+uRevision*NP1!I45+uSuccessR*NP1!J45)/(1+oDR)^cycle</f>
        <v>17.3167431861536</v>
      </c>
      <c r="P45" s="117"/>
      <c r="Q45" s="117"/>
    </row>
    <row r="46" customFormat="false" ht="12.75" hidden="false" customHeight="false" outlineLevel="0" collapsed="false">
      <c r="A46" s="0" t="n">
        <v>40</v>
      </c>
      <c r="C46" s="118" t="n">
        <f aca="false">1-EXP(lambda*rrNP1*(A45^gamma-A46^gamma))</f>
        <v>0.000915488717344259</v>
      </c>
      <c r="E46" s="118" t="n">
        <f aca="false">IF(male=0,VLOOKUP(cycle+age,lifetable,3,1),IF(male=1,VLOOKUP(cycle+age,lifetable,2,1),"error"))</f>
        <v>0.1548</v>
      </c>
      <c r="G46" s="114"/>
      <c r="H46" s="115" t="n">
        <f aca="false">G45*(1-omrPTHR)+H45*(1-np1RR-mr)</f>
        <v>30.0725930330087</v>
      </c>
      <c r="I46" s="115" t="n">
        <f aca="false">H45*np1RR+J45*rrr</f>
        <v>0.067234561523691</v>
      </c>
      <c r="J46" s="115" t="n">
        <f aca="false">I45*(1-mr-omrRTHR)+J45*(1-mr-rrr)</f>
        <v>0.760983315885276</v>
      </c>
      <c r="K46" s="115" t="n">
        <f aca="false">H45*mr+(I45+J45)*mr+G45*omrPTHR+I45*omrRTHR+K45</f>
        <v>969.099189089583</v>
      </c>
      <c r="L46" s="115" t="n">
        <f aca="false">SUM(G46:K46)</f>
        <v>1000</v>
      </c>
      <c r="M46" s="116" t="n">
        <f aca="false">(cPrimary*G46+cSuccess*H46+cRevision*I46+cSuccess*J46)/(1+cDR)^cycle</f>
        <v>34.6052430060976</v>
      </c>
      <c r="N46" s="119" t="n">
        <f aca="false">(J46+I46+H46)</f>
        <v>30.9008109104177</v>
      </c>
      <c r="O46" s="120" t="n">
        <f aca="false">(uSuccessP*H46+uRevision*NP1!I46+uSuccessR*NP1!J46)/(1+oDR)^cycle</f>
        <v>14.4169495791491</v>
      </c>
      <c r="P46" s="117"/>
      <c r="Q46" s="117"/>
    </row>
    <row r="47" customFormat="false" ht="12.75" hidden="false" customHeight="false" outlineLevel="0" collapsed="false">
      <c r="A47" s="0" t="n">
        <v>41</v>
      </c>
      <c r="C47" s="118" t="n">
        <f aca="false">1-EXP(lambda*rrNP1*(A46^gamma-A47^gamma))</f>
        <v>0.000925927258334736</v>
      </c>
      <c r="E47" s="118" t="n">
        <f aca="false">IF(male=0,VLOOKUP(cycle+age,lifetable,3,1),IF(male=1,VLOOKUP(cycle+age,lifetable,2,1),"error"))</f>
        <v>0.1548</v>
      </c>
      <c r="G47" s="114"/>
      <c r="H47" s="115" t="n">
        <f aca="false">G46*(1-omrPTHR)+H46*(1-np1RR-mr)</f>
        <v>25.3895105978809</v>
      </c>
      <c r="I47" s="115" t="n">
        <f aca="false">H46*np1RR+J46*rrr</f>
        <v>0.0582843662534811</v>
      </c>
      <c r="J47" s="115" t="n">
        <f aca="false">I46*(1-mr-omrRTHR)+J46*(1-mr-rrr)</f>
        <v>0.668225726120174</v>
      </c>
      <c r="K47" s="115" t="n">
        <f aca="false">H46*mr+(I46+J46)*mr+G46*omrPTHR+I46*omrRTHR+K46</f>
        <v>973.883979309746</v>
      </c>
      <c r="L47" s="115" t="n">
        <f aca="false">SUM(G47:K47)</f>
        <v>1000</v>
      </c>
      <c r="M47" s="116" t="n">
        <f aca="false">(cPrimary*G47+cSuccess*H47+cRevision*I47+cSuccess*J47)/(1+cDR)^cycle</f>
        <v>28.3005932633661</v>
      </c>
      <c r="N47" s="119" t="n">
        <f aca="false">(J47+I47+H47)</f>
        <v>26.1160206902545</v>
      </c>
      <c r="O47" s="120" t="n">
        <f aca="false">(uSuccessP*H47+uRevision*NP1!I47+uSuccessR*NP1!J47)/(1+oDR)^cycle</f>
        <v>12.0027125338196</v>
      </c>
      <c r="P47" s="117"/>
      <c r="Q47" s="117"/>
    </row>
    <row r="48" customFormat="false" ht="12.75" hidden="false" customHeight="false" outlineLevel="0" collapsed="false">
      <c r="A48" s="0" t="n">
        <v>42</v>
      </c>
      <c r="C48" s="118" t="n">
        <f aca="false">1-EXP(lambda*rrNP1*(A47^gamma-A48^gamma))</f>
        <v>0.000936225798986223</v>
      </c>
      <c r="E48" s="118" t="n">
        <f aca="false">IF(male=0,VLOOKUP(cycle+age,lifetable,3,1),IF(male=1,VLOOKUP(cycle+age,lifetable,2,1),"error"))</f>
        <v>0.1548</v>
      </c>
      <c r="G48" s="114"/>
      <c r="H48" s="115" t="n">
        <f aca="false">G47*(1-omrPTHR)+H47*(1-np1RR-mr)</f>
        <v>21.4354440424835</v>
      </c>
      <c r="I48" s="115" t="n">
        <f aca="false">H47*np1RR+J47*rrr</f>
        <v>0.0504993438901772</v>
      </c>
      <c r="J48" s="115" t="n">
        <f aca="false">I47*(1-mr-omrRTHR)+J47*(1-mr-rrr)</f>
        <v>0.586151613704337</v>
      </c>
      <c r="K48" s="115" t="n">
        <f aca="false">H47*mr+(I47+J47)*mr+G47*omrPTHR+I47*omrRTHR+K47</f>
        <v>977.927904999922</v>
      </c>
      <c r="L48" s="115" t="n">
        <f aca="false">SUM(G48:K48)</f>
        <v>1000</v>
      </c>
      <c r="M48" s="116" t="n">
        <f aca="false">(cPrimary*G48+cSuccess*H48+cRevision*I48+cSuccess*J48)/(1+cDR)^cycle</f>
        <v>23.132540513835</v>
      </c>
      <c r="N48" s="119" t="n">
        <f aca="false">(J48+I48+H48)</f>
        <v>22.0720950000781</v>
      </c>
      <c r="O48" s="120" t="n">
        <f aca="false">(uSuccessP*H48+uRevision*NP1!I48+uSuccessR*NP1!J48)/(1+oDR)^cycle</f>
        <v>9.99273338035851</v>
      </c>
      <c r="P48" s="117"/>
      <c r="Q48" s="117"/>
    </row>
    <row r="49" customFormat="false" ht="12.75" hidden="false" customHeight="false" outlineLevel="0" collapsed="false">
      <c r="A49" s="0" t="n">
        <v>43</v>
      </c>
      <c r="C49" s="118" t="n">
        <f aca="false">1-EXP(lambda*rrNP1*(A48^gamma-A49^gamma))</f>
        <v>0.00094638952352144</v>
      </c>
      <c r="E49" s="118" t="n">
        <f aca="false">IF(male=0,VLOOKUP(cycle+age,lifetable,3,1),IF(male=1,VLOOKUP(cycle+age,lifetable,2,1),"error"))</f>
        <v>0.1548</v>
      </c>
      <c r="G49" s="114"/>
      <c r="H49" s="115" t="n">
        <f aca="false">G48*(1-omrPTHR)+H48*(1-np1RR-mr)</f>
        <v>18.0969510250333</v>
      </c>
      <c r="I49" s="115" t="n">
        <f aca="false">H48*np1RR+J48*rrr</f>
        <v>0.04373234422201</v>
      </c>
      <c r="J49" s="115" t="n">
        <f aca="false">I48*(1-mr-omrRTHR)+J48*(1-mr-rrr)</f>
        <v>0.513641337932906</v>
      </c>
      <c r="K49" s="115" t="n">
        <f aca="false">H48*mr+(I48+J48)*mr+G48*omrPTHR+I48*omrRTHR+K48</f>
        <v>981.345675292812</v>
      </c>
      <c r="L49" s="115" t="n">
        <f aca="false">SUM(G49:K49)</f>
        <v>1000</v>
      </c>
      <c r="M49" s="116" t="n">
        <f aca="false">(cPrimary*G49+cSuccess*H49+cRevision*I49+cSuccess*J49)/(1+cDR)^cycle</f>
        <v>18.8988112863458</v>
      </c>
      <c r="N49" s="119" t="n">
        <f aca="false">(J49+I49+H49)</f>
        <v>18.6543247071882</v>
      </c>
      <c r="O49" s="120" t="n">
        <f aca="false">(uSuccessP*H49+uRevision*NP1!I49+uSuccessR*NP1!J49)/(1+oDR)^cycle</f>
        <v>8.31932465971645</v>
      </c>
      <c r="P49" s="117"/>
      <c r="Q49" s="117"/>
    </row>
    <row r="50" customFormat="false" ht="12.75" hidden="false" customHeight="false" outlineLevel="0" collapsed="false">
      <c r="A50" s="0" t="n">
        <v>44</v>
      </c>
      <c r="C50" s="118" t="n">
        <f aca="false">1-EXP(lambda*rrNP1*(A49^gamma-A50^gamma))</f>
        <v>0.000956423307409637</v>
      </c>
      <c r="E50" s="118" t="n">
        <f aca="false">IF(male=0,VLOOKUP(cycle+age,lifetable,3,1),IF(male=1,VLOOKUP(cycle+age,lifetable,2,1),"error"))</f>
        <v>0.1548</v>
      </c>
      <c r="G50" s="114"/>
      <c r="H50" s="115" t="n">
        <f aca="false">G49*(1-omrPTHR)+H49*(1-np1RR-mr)</f>
        <v>15.2782346606047</v>
      </c>
      <c r="I50" s="115" t="n">
        <f aca="false">H49*np1RR+J49*rrr</f>
        <v>0.0378539992707088</v>
      </c>
      <c r="J50" s="115" t="n">
        <f aca="false">I49*(1-mr-omrRTHR)+J49*(1-mr-rrr)</f>
        <v>0.449671935755579</v>
      </c>
      <c r="K50" s="115" t="n">
        <f aca="false">H49*mr+(I49+J49)*mr+G49*omrPTHR+I49*omrRTHR+K49</f>
        <v>984.234239404369</v>
      </c>
      <c r="L50" s="115" t="n">
        <f aca="false">SUM(G50:K50)</f>
        <v>1000</v>
      </c>
      <c r="M50" s="116" t="n">
        <f aca="false">(cPrimary*G50+cSuccess*H50+cRevision*I50+cSuccess*J50)/(1+cDR)^cycle</f>
        <v>15.4325479398223</v>
      </c>
      <c r="N50" s="119" t="n">
        <f aca="false">(J50+I50+H50)</f>
        <v>15.765760595631</v>
      </c>
      <c r="O50" s="120" t="n">
        <f aca="false">(uSuccessP*H50+uRevision*NP1!I50+uSuccessR*NP1!J50)/(1+oDR)^cycle</f>
        <v>6.92613146954666</v>
      </c>
      <c r="P50" s="117"/>
      <c r="Q50" s="117"/>
    </row>
    <row r="51" customFormat="false" ht="12.75" hidden="false" customHeight="false" outlineLevel="0" collapsed="false">
      <c r="A51" s="0" t="n">
        <v>45</v>
      </c>
      <c r="C51" s="118" t="n">
        <f aca="false">1-EXP(lambda*rrNP1*(A50^gamma-A51^gamma))</f>
        <v>0.000966331742393578</v>
      </c>
      <c r="E51" s="118" t="n">
        <f aca="false">IF(male=0,VLOOKUP(cycle+age,lifetable,3,1),IF(male=1,VLOOKUP(cycle+age,lifetable,2,1),"error"))</f>
        <v>0.1548</v>
      </c>
      <c r="G51" s="114"/>
      <c r="H51" s="115" t="n">
        <f aca="false">G50*(1-omrPTHR)+H50*(1-np1RR-mr)</f>
        <v>12.8984000920228</v>
      </c>
      <c r="I51" s="115" t="n">
        <f aca="false">H50*np1RR+J50*rrr</f>
        <v>0.0327507205505033</v>
      </c>
      <c r="J51" s="115" t="n">
        <f aca="false">I50*(1-mr-omrRTHR)+J50*(1-mr-rrr)</f>
        <v>0.393312962868581</v>
      </c>
      <c r="K51" s="115" t="n">
        <f aca="false">H50*mr+(I50+J50)*mr+G50*omrPTHR+I50*omrRTHR+K50</f>
        <v>986.675536224558</v>
      </c>
      <c r="L51" s="115" t="n">
        <f aca="false">SUM(G51:K51)</f>
        <v>1000</v>
      </c>
      <c r="M51" s="116" t="n">
        <f aca="false">(cPrimary*G51+cSuccess*H51+cRevision*I51+cSuccess*J51)/(1+cDR)^cycle</f>
        <v>12.5962380460994</v>
      </c>
      <c r="N51" s="119" t="n">
        <f aca="false">(J51+I51+H51)</f>
        <v>13.3244637754419</v>
      </c>
      <c r="O51" s="120" t="n">
        <f aca="false">(uSuccessP*H51+uRevision*NP1!I51+uSuccessR*NP1!J51)/(1+oDR)^cycle</f>
        <v>5.76623425053446</v>
      </c>
      <c r="P51" s="117"/>
      <c r="Q51" s="117"/>
    </row>
    <row r="52" customFormat="false" ht="12.75" hidden="false" customHeight="false" outlineLevel="0" collapsed="false">
      <c r="A52" s="0" t="n">
        <v>46</v>
      </c>
      <c r="C52" s="118" t="n">
        <f aca="false">1-EXP(lambda*rrNP1*(A51^gamma-A52^gamma))</f>
        <v>0.000976119158973776</v>
      </c>
      <c r="E52" s="118" t="n">
        <f aca="false">IF(male=0,VLOOKUP(cycle+age,lifetable,3,1),IF(male=1,VLOOKUP(cycle+age,lifetable,2,1),"error"))</f>
        <v>0.1548</v>
      </c>
      <c r="G52" s="114"/>
      <c r="H52" s="115" t="n">
        <f aca="false">G51*(1-omrPTHR)+H51*(1-np1RR-mr)</f>
        <v>10.8891373823278</v>
      </c>
      <c r="I52" s="115" t="n">
        <f aca="false">H51*np1RR+J51*rrr</f>
        <v>0.0283228939646758</v>
      </c>
      <c r="J52" s="115" t="n">
        <f aca="false">I51*(1-mr-omrRTHR)+J51*(1-mr-rrr)</f>
        <v>0.343721492300056</v>
      </c>
      <c r="K52" s="115" t="n">
        <f aca="false">H51*mr+(I51+J51)*mr+G51*omrPTHR+I51*omrRTHR+K51</f>
        <v>988.738818231408</v>
      </c>
      <c r="L52" s="115" t="n">
        <f aca="false">SUM(G52:K52)</f>
        <v>1000</v>
      </c>
      <c r="M52" s="116" t="n">
        <f aca="false">(cPrimary*G52+cSuccess*H52+cRevision*I52+cSuccess*J52)/(1+cDR)^cycle</f>
        <v>10.276654627507</v>
      </c>
      <c r="N52" s="119" t="n">
        <f aca="false">(J52+I52+H52)</f>
        <v>11.2611817685925</v>
      </c>
      <c r="O52" s="120" t="n">
        <f aca="false">(uSuccessP*H52+uRevision*NP1!I52+uSuccessR*NP1!J52)/(1+oDR)^cycle</f>
        <v>4.80056916625449</v>
      </c>
      <c r="P52" s="117"/>
      <c r="Q52" s="117"/>
    </row>
    <row r="53" customFormat="false" ht="12.75" hidden="false" customHeight="false" outlineLevel="0" collapsed="false">
      <c r="A53" s="0" t="n">
        <v>47</v>
      </c>
      <c r="C53" s="118" t="n">
        <f aca="false">1-EXP(lambda*rrNP1*(A52^gamma-A53^gamma))</f>
        <v>0.000985789646657853</v>
      </c>
      <c r="E53" s="118" t="n">
        <f aca="false">IF(male=0,VLOOKUP(cycle+age,lifetable,3,1),IF(male=1,VLOOKUP(cycle+age,lifetable,2,1),"error"))</f>
        <v>0.1548</v>
      </c>
      <c r="G53" s="114"/>
      <c r="H53" s="115" t="n">
        <f aca="false">G52*(1-omrPTHR)+H52*(1-np1RR-mr)</f>
        <v>9.19276451665088</v>
      </c>
      <c r="I53" s="115" t="n">
        <f aca="false">H52*np1RR+J52*rrr</f>
        <v>0.024483258584536</v>
      </c>
      <c r="J53" s="115" t="n">
        <f aca="false">I52*(1-mr-omrRTHR)+J52*(1-mr-rrr)</f>
        <v>0.300136597699656</v>
      </c>
      <c r="K53" s="115" t="n">
        <f aca="false">H52*mr+(I52+J52)*mr+G52*omrPTHR+I52*omrRTHR+K52</f>
        <v>990.482615627065</v>
      </c>
      <c r="L53" s="115" t="n">
        <f aca="false">SUM(G53:K53)</f>
        <v>1000</v>
      </c>
      <c r="M53" s="116" t="n">
        <f aca="false">(cPrimary*G53+cSuccess*H53+cRevision*I53+cSuccess*J53)/(1+cDR)^cycle</f>
        <v>8.38064585793637</v>
      </c>
      <c r="N53" s="119" t="n">
        <f aca="false">(J53+I53+H53)</f>
        <v>9.51738437293508</v>
      </c>
      <c r="O53" s="120" t="n">
        <f aca="false">(uSuccessP*H53+uRevision*NP1!I53+uSuccessR*NP1!J53)/(1+oDR)^cycle</f>
        <v>3.99661291567925</v>
      </c>
      <c r="P53" s="117"/>
      <c r="Q53" s="117"/>
    </row>
    <row r="54" customFormat="false" ht="12.75" hidden="false" customHeight="false" outlineLevel="0" collapsed="false">
      <c r="A54" s="0" t="n">
        <v>48</v>
      </c>
      <c r="C54" s="118" t="n">
        <f aca="false">1-EXP(lambda*rrNP1*(A53^gamma-A54^gamma))</f>
        <v>0.000995347072241248</v>
      </c>
      <c r="E54" s="118" t="n">
        <f aca="false">IF(male=0,VLOOKUP(cycle+age,lifetable,3,1),IF(male=1,VLOOKUP(cycle+age,lifetable,2,1),"error"))</f>
        <v>0.1548</v>
      </c>
      <c r="G54" s="114"/>
      <c r="H54" s="115" t="n">
        <f aca="false">G53*(1-omrPTHR)+H53*(1-np1RR-mr)</f>
        <v>7.76057457822588</v>
      </c>
      <c r="I54" s="115" t="n">
        <f aca="false">H53*np1RR+J53*rrr</f>
        <v>0.0211554551554379</v>
      </c>
      <c r="J54" s="115" t="n">
        <f aca="false">I53*(1-mr-omrRTHR)+J53*(1-mr-rrr)</f>
        <v>0.261873573451722</v>
      </c>
      <c r="K54" s="115" t="n">
        <f aca="false">H53*mr+(I53+J53)*mr+G53*omrPTHR+I53*omrRTHR+K53</f>
        <v>991.956396393167</v>
      </c>
      <c r="L54" s="115" t="n">
        <f aca="false">SUM(G54:K54)</f>
        <v>1000</v>
      </c>
      <c r="M54" s="116" t="n">
        <f aca="false">(cPrimary*G54+cSuccess*H54+cRevision*I54+cSuccess*J54)/(1+cDR)^cycle</f>
        <v>6.83163693375894</v>
      </c>
      <c r="N54" s="119" t="n">
        <f aca="false">(J54+I54+H54)</f>
        <v>8.04360360683304</v>
      </c>
      <c r="O54" s="120" t="n">
        <f aca="false">(uSuccessP*H54+uRevision*NP1!I54+uSuccessR*NP1!J54)/(1+oDR)^cycle</f>
        <v>3.32728771511114</v>
      </c>
      <c r="P54" s="117"/>
      <c r="Q54" s="117"/>
    </row>
    <row r="55" customFormat="false" ht="12.75" hidden="false" customHeight="false" outlineLevel="0" collapsed="false">
      <c r="A55" s="0" t="n">
        <v>49</v>
      </c>
      <c r="C55" s="118" t="n">
        <f aca="false">1-EXP(lambda*rrNP1*(A54^gamma-A55^gamma))</f>
        <v>0.00100479509634621</v>
      </c>
      <c r="E55" s="118" t="n">
        <f aca="false">IF(male=0,VLOOKUP(cycle+age,lifetable,3,1),IF(male=1,VLOOKUP(cycle+age,lifetable,2,1),"error"))</f>
        <v>0.1548</v>
      </c>
      <c r="G55" s="114"/>
      <c r="H55" s="115" t="n">
        <f aca="false">G54*(1-omrPTHR)+H54*(1-np1RR-mr)</f>
        <v>6.55143984623548</v>
      </c>
      <c r="I55" s="115" t="n">
        <f aca="false">H54*np1RR+J54*rrr</f>
        <v>0.0182727302190993</v>
      </c>
      <c r="J55" s="115" t="n">
        <f aca="false">I54*(1-mr-omrRTHR)+J54*(1-mr-rrr)</f>
        <v>0.228318082937594</v>
      </c>
      <c r="K55" s="115" t="n">
        <f aca="false">H54*mr+(I54+J54)*mr+G54*omrPTHR+I54*omrRTHR+K54</f>
        <v>993.201969340608</v>
      </c>
      <c r="L55" s="115" t="n">
        <f aca="false">SUM(G55:K55)</f>
        <v>1000</v>
      </c>
      <c r="M55" s="116" t="n">
        <f aca="false">(cPrimary*G55+cSuccess*H55+cRevision*I55+cSuccess*J55)/(1+cDR)^cycle</f>
        <v>5.56672774157609</v>
      </c>
      <c r="N55" s="119" t="n">
        <f aca="false">(J55+I55+H55)</f>
        <v>6.79803065939217</v>
      </c>
      <c r="O55" s="120" t="n">
        <f aca="false">(uSuccessP*H55+uRevision*NP1!I55+uSuccessR*NP1!J55)/(1+oDR)^cycle</f>
        <v>2.77004959487987</v>
      </c>
      <c r="P55" s="117"/>
      <c r="Q55" s="117"/>
    </row>
    <row r="56" customFormat="false" ht="12.75" hidden="false" customHeight="false" outlineLevel="0" collapsed="false">
      <c r="A56" s="0" t="n">
        <v>50</v>
      </c>
      <c r="C56" s="118" t="n">
        <f aca="false">1-EXP(lambda*rrNP1*(A55^gamma-A56^gamma))</f>
        <v>0.00101413718841969</v>
      </c>
      <c r="E56" s="118" t="n">
        <f aca="false">IF(male=0,VLOOKUP(cycle+age,lifetable,3,1),IF(male=1,VLOOKUP(cycle+age,lifetable,2,1),"error"))</f>
        <v>0.1548</v>
      </c>
      <c r="G56" s="114"/>
      <c r="H56" s="115" t="n">
        <f aca="false">G55*(1-omrPTHR)+H55*(1-np1RR-mr)</f>
        <v>5.53063289925247</v>
      </c>
      <c r="I56" s="115" t="n">
        <f aca="false">H55*np1RR+J55*rrr</f>
        <v>0.0157767821032658</v>
      </c>
      <c r="J56" s="115" t="n">
        <f aca="false">I55*(1-mr-omrRTHR)+J55*(1-mr-rrr)</f>
        <v>0.198920377358151</v>
      </c>
      <c r="K56" s="115" t="n">
        <f aca="false">H55*mr+(I55+J55)*mr+G55*omrPTHR+I55*omrRTHR+K55</f>
        <v>994.254669941286</v>
      </c>
      <c r="L56" s="115" t="n">
        <f aca="false">SUM(G56:K56)</f>
        <v>1000</v>
      </c>
      <c r="M56" s="116" t="n">
        <f aca="false">(cPrimary*G56+cSuccess*H56+cRevision*I56+cSuccess*J56)/(1+cDR)^cycle</f>
        <v>4.53428799823272</v>
      </c>
      <c r="N56" s="119" t="n">
        <f aca="false">(J56+I56+H56)</f>
        <v>5.74533005871388</v>
      </c>
      <c r="O56" s="120" t="n">
        <f aca="false">(uSuccessP*H56+uRevision*NP1!I56+uSuccessR*NP1!J56)/(1+oDR)^cycle</f>
        <v>2.30612932481823</v>
      </c>
      <c r="P56" s="117"/>
      <c r="Q56" s="117"/>
    </row>
    <row r="57" customFormat="false" ht="12.75" hidden="false" customHeight="false" outlineLevel="0" collapsed="false">
      <c r="A57" s="0" t="n">
        <v>51</v>
      </c>
      <c r="C57" s="118" t="n">
        <f aca="false">1-EXP(lambda*rrNP1*(A56^gamma-A57^gamma))</f>
        <v>0.00102337664035967</v>
      </c>
      <c r="E57" s="118" t="n">
        <f aca="false">IF(male=0,VLOOKUP(cycle+age,lifetable,3,1),IF(male=1,VLOOKUP(cycle+age,lifetable,2,1),"error"))</f>
        <v>0.1548</v>
      </c>
      <c r="G57" s="114"/>
      <c r="H57" s="115" t="n">
        <f aca="false">G56*(1-omrPTHR)+H56*(1-np1RR-mr)</f>
        <v>4.66883100593268</v>
      </c>
      <c r="I57" s="115" t="n">
        <f aca="false">H56*np1RR+J56*rrr</f>
        <v>0.0136167356098257</v>
      </c>
      <c r="J57" s="115" t="n">
        <f aca="false">I56*(1-mr-omrRTHR)+J56*(1-mr-rrr)</f>
        <v>0.173189688440398</v>
      </c>
      <c r="K57" s="115" t="n">
        <f aca="false">H56*mr+(I56+J56)*mr+G56*omrPTHR+I56*omrRTHR+K56</f>
        <v>995.144362570017</v>
      </c>
      <c r="L57" s="115" t="n">
        <f aca="false">SUM(G57:K57)</f>
        <v>1000</v>
      </c>
      <c r="M57" s="116" t="n">
        <f aca="false">(cPrimary*G57+cSuccess*H57+cRevision*I57+cSuccess*J57)/(1+cDR)^cycle</f>
        <v>3.69196702546172</v>
      </c>
      <c r="N57" s="119" t="n">
        <f aca="false">(J57+I57+H57)</f>
        <v>4.85563742998291</v>
      </c>
      <c r="O57" s="120" t="n">
        <f aca="false">(uSuccessP*H57+uRevision*NP1!I57+uSuccessR*NP1!J57)/(1+oDR)^cycle</f>
        <v>1.91990041879122</v>
      </c>
      <c r="P57" s="117"/>
      <c r="Q57" s="117"/>
    </row>
    <row r="58" customFormat="false" ht="12.75" hidden="false" customHeight="false" outlineLevel="0" collapsed="false">
      <c r="A58" s="0" t="n">
        <v>52</v>
      </c>
      <c r="C58" s="118" t="n">
        <f aca="false">1-EXP(lambda*rrNP1*(A57^gamma-A58^gamma))</f>
        <v>0.00103251657892112</v>
      </c>
      <c r="E58" s="118" t="n">
        <f aca="false">IF(male=0,VLOOKUP(cycle+age,lifetable,3,1),IF(male=1,VLOOKUP(cycle+age,lifetable,2,1),"error"))</f>
        <v>0.1548</v>
      </c>
      <c r="G58" s="114"/>
      <c r="H58" s="115" t="n">
        <f aca="false">G57*(1-omrPTHR)+H57*(1-np1RR-mr)</f>
        <v>3.9412753207965</v>
      </c>
      <c r="I58" s="115" t="n">
        <f aca="false">H57*np1RR+J57*rrr</f>
        <v>0.0117482329554224</v>
      </c>
      <c r="J58" s="115" t="n">
        <f aca="false">I57*(1-mr-omrRTHR)+J57*(1-mr-rrr)</f>
        <v>0.150688867357437</v>
      </c>
      <c r="K58" s="115" t="n">
        <f aca="false">H57*mr+(I57+J57)*mr+G57*omrPTHR+I57*omrRTHR+K57</f>
        <v>995.896287578891</v>
      </c>
      <c r="L58" s="115" t="n">
        <f aca="false">SUM(G58:K58)</f>
        <v>1000</v>
      </c>
      <c r="M58" s="116" t="n">
        <f aca="false">(cPrimary*G58+cSuccess*H58+cRevision*I58+cSuccess*J58)/(1+cDR)^cycle</f>
        <v>3.0050485488097</v>
      </c>
      <c r="N58" s="119" t="n">
        <f aca="false">(J58+I58+H58)</f>
        <v>4.10371242110936</v>
      </c>
      <c r="O58" s="120" t="n">
        <f aca="false">(uSuccessP*H58+uRevision*NP1!I58+uSuccessR*NP1!J58)/(1+oDR)^cycle</f>
        <v>1.59835294517622</v>
      </c>
      <c r="P58" s="117"/>
      <c r="Q58" s="117"/>
    </row>
    <row r="59" customFormat="false" ht="12.75" hidden="false" customHeight="false" outlineLevel="0" collapsed="false">
      <c r="A59" s="0" t="n">
        <v>53</v>
      </c>
      <c r="C59" s="118" t="n">
        <f aca="false">1-EXP(lambda*rrNP1*(A58^gamma-A59^gamma))</f>
        <v>0.00104155997703204</v>
      </c>
      <c r="E59" s="118" t="n">
        <f aca="false">IF(male=0,VLOOKUP(cycle+age,lifetable,3,1),IF(male=1,VLOOKUP(cycle+age,lifetable,2,1),"error"))</f>
        <v>0.1548</v>
      </c>
      <c r="G59" s="114"/>
      <c r="H59" s="115" t="n">
        <f aca="false">G58*(1-omrPTHR)+H58*(1-np1RR-mr)</f>
        <v>3.32706082650459</v>
      </c>
      <c r="I59" s="115" t="n">
        <f aca="false">H58*np1RR+J58*rrr</f>
        <v>0.0101326293269032</v>
      </c>
      <c r="J59" s="115" t="n">
        <f aca="false">I58*(1-mr-omrRTHR)+J58*(1-mr-rrr)</f>
        <v>0.131029317831023</v>
      </c>
      <c r="K59" s="115" t="n">
        <f aca="false">H58*mr+(I58+J58)*mr+G58*omrPTHR+I58*omrRTHR+K58</f>
        <v>996.531777226338</v>
      </c>
      <c r="L59" s="115" t="n">
        <f aca="false">SUM(G59:K59)</f>
        <v>1000</v>
      </c>
      <c r="M59" s="116" t="n">
        <f aca="false">(cPrimary*G59+cSuccess*H59+cRevision*I59+cSuccess*J59)/(1+cDR)^cycle</f>
        <v>2.44509216190239</v>
      </c>
      <c r="N59" s="119" t="n">
        <f aca="false">(J59+I59+H59)</f>
        <v>3.46822277366252</v>
      </c>
      <c r="O59" s="120" t="n">
        <f aca="false">(uSuccessP*H59+uRevision*NP1!I59+uSuccessR*NP1!J59)/(1+oDR)^cycle</f>
        <v>1.33065543103757</v>
      </c>
      <c r="P59" s="117"/>
      <c r="Q59" s="117"/>
    </row>
    <row r="60" customFormat="false" ht="12.75" hidden="false" customHeight="false" outlineLevel="0" collapsed="false">
      <c r="A60" s="0" t="n">
        <v>54</v>
      </c>
      <c r="C60" s="118" t="n">
        <f aca="false">1-EXP(lambda*rrNP1*(A59^gamma-A60^gamma))</f>
        <v>0.00105050966413445</v>
      </c>
      <c r="E60" s="118" t="n">
        <f aca="false">IF(male=0,VLOOKUP(cycle+age,lifetable,3,1),IF(male=1,VLOOKUP(cycle+age,lifetable,2,1),"error"))</f>
        <v>0.1548</v>
      </c>
      <c r="G60" s="114"/>
      <c r="H60" s="115" t="n">
        <f aca="false">G59*(1-omrPTHR)+H59*(1-np1RR-mr)</f>
        <v>2.80853670101028</v>
      </c>
      <c r="I60" s="115" t="n">
        <f aca="false">H59*np1RR+J59*rrr</f>
        <v>0.00873628226464713</v>
      </c>
      <c r="J60" s="115" t="n">
        <f aca="false">I59*(1-mr-omrRTHR)+J59*(1-mr-rrr)</f>
        <v>0.1138662524381</v>
      </c>
      <c r="K60" s="115" t="n">
        <f aca="false">H59*mr+(I59+J59)*mr+G59*omrPTHR+I59*omrRTHR+K59</f>
        <v>997.068860764287</v>
      </c>
      <c r="L60" s="115" t="n">
        <f aca="false">SUM(G60:K60)</f>
        <v>1000</v>
      </c>
      <c r="M60" s="116" t="n">
        <f aca="false">(cPrimary*G60+cSuccess*H60+cRevision*I60+cSuccess*J60)/(1+cDR)^cycle</f>
        <v>1.98881263355426</v>
      </c>
      <c r="N60" s="119" t="n">
        <f aca="false">(J60+I60+H60)</f>
        <v>2.93113923571302</v>
      </c>
      <c r="O60" s="120" t="n">
        <f aca="false">(uSuccessP*H60+uRevision*NP1!I60+uSuccessR*NP1!J60)/(1+oDR)^cycle</f>
        <v>1.1077901125945</v>
      </c>
      <c r="P60" s="117"/>
      <c r="Q60" s="117"/>
    </row>
    <row r="61" customFormat="false" ht="12.75" hidden="false" customHeight="false" outlineLevel="0" collapsed="false">
      <c r="A61" s="0" t="n">
        <v>55</v>
      </c>
      <c r="C61" s="118" t="n">
        <f aca="false">1-EXP(lambda*rrNP1*(A60^gamma-A61^gamma))</f>
        <v>0.00105936833565023</v>
      </c>
      <c r="E61" s="118" t="n">
        <f aca="false">IF(male=0,VLOOKUP(cycle+age,lifetable,3,1),IF(male=1,VLOOKUP(cycle+age,lifetable,2,1),"error"))</f>
        <v>0.1548</v>
      </c>
      <c r="G61" s="114"/>
      <c r="H61" s="115" t="n">
        <f aca="false">G60*(1-omrPTHR)+H60*(1-np1RR-mr)</f>
        <v>2.37079994484332</v>
      </c>
      <c r="I61" s="115" t="n">
        <f aca="false">H60*np1RR+J60*rrr</f>
        <v>0.00752992494808586</v>
      </c>
      <c r="J61" s="115" t="n">
        <f aca="false">I60*(1-mr-omrRTHR)+J60*(1-mr-rrr)</f>
        <v>0.0988942865879449</v>
      </c>
      <c r="K61" s="115" t="n">
        <f aca="false">H60*mr+(I60+J60)*mr+G60*omrPTHR+I60*omrRTHR+K60</f>
        <v>997.522775843621</v>
      </c>
      <c r="L61" s="115" t="n">
        <f aca="false">SUM(G61:K61)</f>
        <v>1000</v>
      </c>
      <c r="M61" s="116" t="n">
        <f aca="false">(cPrimary*G61+cSuccess*H61+cRevision*I61+cSuccess*J61)/(1+cDR)^cycle</f>
        <v>1.61715629238106</v>
      </c>
      <c r="N61" s="119" t="n">
        <f aca="false">(J61+I61+H61)</f>
        <v>2.47722415637935</v>
      </c>
      <c r="O61" s="120" t="n">
        <f aca="false">(uSuccessP*H61+uRevision*NP1!I61+uSuccessR*NP1!J61)/(1+oDR)^cycle</f>
        <v>0.922249253191636</v>
      </c>
      <c r="P61" s="117"/>
      <c r="Q61" s="117"/>
    </row>
    <row r="62" customFormat="false" ht="12.75" hidden="false" customHeight="false" outlineLevel="0" collapsed="false">
      <c r="A62" s="0" t="n">
        <v>56</v>
      </c>
      <c r="C62" s="118" t="n">
        <f aca="false">1-EXP(lambda*rrNP1*(A61^gamma-A62^gamma))</f>
        <v>0.00106813856166155</v>
      </c>
      <c r="E62" s="118" t="n">
        <f aca="false">IF(male=0,VLOOKUP(cycle+age,lifetable,3,1),IF(male=1,VLOOKUP(cycle+age,lifetable,2,1),"error"))</f>
        <v>0.1548</v>
      </c>
      <c r="G62" s="114"/>
      <c r="H62" s="115" t="n">
        <f aca="false">G61*(1-omrPTHR)+H61*(1-np1RR-mr)</f>
        <v>2.0012677705385</v>
      </c>
      <c r="I62" s="115" t="n">
        <f aca="false">H61*np1RR+J61*rrr</f>
        <v>0.00648811430659002</v>
      </c>
      <c r="J62" s="115" t="n">
        <f aca="false">I61*(1-mr-omrRTHR)+J61*(1-mr-rrr)</f>
        <v>0.0858433736277737</v>
      </c>
      <c r="K62" s="115" t="n">
        <f aca="false">H61*mr+(I61+J61)*mr+G61*omrPTHR+I61*omrRTHR+K61</f>
        <v>997.906400741527</v>
      </c>
      <c r="L62" s="115" t="n">
        <f aca="false">SUM(G62:K62)</f>
        <v>1000</v>
      </c>
      <c r="M62" s="116" t="n">
        <f aca="false">(cPrimary*G62+cSuccess*H62+cRevision*I62+cSuccess*J62)/(1+cDR)^cycle</f>
        <v>1.31454051152598</v>
      </c>
      <c r="N62" s="119" t="n">
        <f aca="false">(J62+I62+H62)</f>
        <v>2.09359925847287</v>
      </c>
      <c r="O62" s="120" t="n">
        <f aca="false">(uSuccessP*H62+uRevision*NP1!I62+uSuccessR*NP1!J62)/(1+oDR)^cycle</f>
        <v>0.767782305397244</v>
      </c>
      <c r="P62" s="117"/>
      <c r="Q62" s="117"/>
    </row>
    <row r="63" customFormat="false" ht="12.75" hidden="false" customHeight="false" outlineLevel="0" collapsed="false">
      <c r="A63" s="0" t="n">
        <v>57</v>
      </c>
      <c r="C63" s="118" t="n">
        <f aca="false">1-EXP(lambda*rrNP1*(A62^gamma-A63^gamma))</f>
        <v>0.00107682279488275</v>
      </c>
      <c r="E63" s="118" t="n">
        <f aca="false">IF(male=0,VLOOKUP(cycle+age,lifetable,3,1),IF(male=1,VLOOKUP(cycle+age,lifetable,2,1),"error"))</f>
        <v>0.1548</v>
      </c>
      <c r="G63" s="114"/>
      <c r="H63" s="115" t="n">
        <f aca="false">G62*(1-omrPTHR)+H62*(1-np1RR-mr)</f>
        <v>1.68931650890516</v>
      </c>
      <c r="I63" s="115" t="n">
        <f aca="false">H62*np1RR+J62*rrr</f>
        <v>0.00558874569909099</v>
      </c>
      <c r="J63" s="115" t="n">
        <f aca="false">I62*(1-mr-omrRTHR)+J62*(1-mr-rrr)</f>
        <v>0.0744750763708815</v>
      </c>
      <c r="K63" s="115" t="n">
        <f aca="false">H62*mr+(I62+J62)*mr+G62*omrPTHR+I62*omrRTHR+K62</f>
        <v>998.230619669025</v>
      </c>
      <c r="L63" s="115" t="n">
        <f aca="false">SUM(G63:K63)</f>
        <v>1000</v>
      </c>
      <c r="M63" s="116" t="n">
        <f aca="false">(cPrimary*G63+cSuccess*H63+cRevision*I63+cSuccess*J63)/(1+cDR)^cycle</f>
        <v>1.06822802012412</v>
      </c>
      <c r="N63" s="119" t="n">
        <f aca="false">(J63+I63+H63)</f>
        <v>1.76938033097514</v>
      </c>
      <c r="O63" s="120" t="n">
        <f aca="false">(uSuccessP*H63+uRevision*NP1!I63+uSuccessR*NP1!J63)/(1+oDR)^cycle</f>
        <v>0.639185405231205</v>
      </c>
      <c r="P63" s="117"/>
      <c r="Q63" s="117"/>
    </row>
    <row r="64" customFormat="false" ht="12.75" hidden="false" customHeight="false" outlineLevel="0" collapsed="false">
      <c r="A64" s="0" t="n">
        <v>58</v>
      </c>
      <c r="C64" s="118" t="n">
        <f aca="false">1-EXP(lambda*rrNP1*(A63^gamma-A64^gamma))</f>
        <v>0.00108542337799411</v>
      </c>
      <c r="E64" s="118" t="n">
        <f aca="false">IF(male=0,VLOOKUP(cycle+age,lifetable,3,1),IF(male=1,VLOOKUP(cycle+age,lifetable,2,1),"error"))</f>
        <v>0.1548</v>
      </c>
      <c r="G64" s="114"/>
      <c r="H64" s="115" t="n">
        <f aca="false">G63*(1-omrPTHR)+H63*(1-np1RR-mr)</f>
        <v>1.42597668969505</v>
      </c>
      <c r="I64" s="115" t="n">
        <f aca="false">H63*np1RR+J63*rrr</f>
        <v>0.00481262668643232</v>
      </c>
      <c r="J64" s="115" t="n">
        <f aca="false">I63*(1-mr-omrRTHR)+J63*(1-mr-rrr)</f>
        <v>0.0645791644447236</v>
      </c>
      <c r="K64" s="115" t="n">
        <f aca="false">H63*mr+(I63+J63)*mr+G63*omrPTHR+I63*omrRTHR+K63</f>
        <v>998.504631519174</v>
      </c>
      <c r="L64" s="115" t="n">
        <f aca="false">SUM(G64:K64)</f>
        <v>1000</v>
      </c>
      <c r="M64" s="116" t="n">
        <f aca="false">(cPrimary*G64+cSuccess*H64+cRevision*I64+cSuccess*J64)/(1+cDR)^cycle</f>
        <v>0.867812550173639</v>
      </c>
      <c r="N64" s="119" t="n">
        <f aca="false">(J64+I64+H64)</f>
        <v>1.4953684808262</v>
      </c>
      <c r="O64" s="120" t="n">
        <f aca="false">(uSuccessP*H64+uRevision*NP1!I64+uSuccessR*NP1!J64)/(1+oDR)^cycle</f>
        <v>0.532126111441961</v>
      </c>
      <c r="P64" s="117"/>
      <c r="Q64" s="117"/>
    </row>
    <row r="65" customFormat="false" ht="12.75" hidden="false" customHeight="false" outlineLevel="0" collapsed="false">
      <c r="A65" s="0" t="n">
        <v>59</v>
      </c>
      <c r="C65" s="118" t="n">
        <f aca="false">1-EXP(lambda*rrNP1*(A64^gamma-A65^gamma))</f>
        <v>0.00109394255039852</v>
      </c>
      <c r="E65" s="118" t="n">
        <f aca="false">IF(male=0,VLOOKUP(cycle+age,lifetable,3,1),IF(male=1,VLOOKUP(cycle+age,lifetable,2,1),"error"))</f>
        <v>0.1548</v>
      </c>
      <c r="G65" s="114"/>
      <c r="H65" s="115" t="n">
        <f aca="false">G64*(1-omrPTHR)+H64*(1-np1RR-mr)</f>
        <v>1.20367556155352</v>
      </c>
      <c r="I65" s="115" t="n">
        <f aca="false">H64*np1RR+J64*rrr</f>
        <v>0.00414310315452278</v>
      </c>
      <c r="J65" s="115" t="n">
        <f aca="false">I64*(1-mr-omrRTHR)+J64*(1-mr-rrr)</f>
        <v>0.0559705227525354</v>
      </c>
      <c r="K65" s="115" t="n">
        <f aca="false">H64*mr+(I64+J64)*mr+G64*omrPTHR+I64*omrRTHR+K64</f>
        <v>998.73621081254</v>
      </c>
      <c r="L65" s="115" t="n">
        <f aca="false">SUM(G65:K65)</f>
        <v>1000</v>
      </c>
      <c r="M65" s="116" t="n">
        <f aca="false">(cPrimary*G65+cSuccess*H65+cRevision*I65+cSuccess*J65)/(1+cDR)^cycle</f>
        <v>0.704796328103623</v>
      </c>
      <c r="N65" s="119" t="n">
        <f aca="false">(J65+I65+H65)</f>
        <v>1.26378918746058</v>
      </c>
      <c r="O65" s="120" t="n">
        <f aca="false">(uSuccessP*H65+uRevision*NP1!I65+uSuccessR*NP1!J65)/(1+oDR)^cycle</f>
        <v>0.442997489155748</v>
      </c>
      <c r="P65" s="117"/>
      <c r="Q65" s="117"/>
    </row>
    <row r="66" customFormat="false" ht="12.75" hidden="false" customHeight="false" outlineLevel="0" collapsed="false">
      <c r="A66" s="0" t="n">
        <v>60</v>
      </c>
      <c r="C66" s="118" t="n">
        <f aca="false">1-EXP(lambda*rrNP1*(A65^gamma-A66^gamma))</f>
        <v>0.00110238245445426</v>
      </c>
      <c r="E66" s="118" t="n">
        <f aca="false">IF(male=0,VLOOKUP(cycle+age,lifetable,3,1),IF(male=1,VLOOKUP(cycle+age,lifetable,2,1),"error"))</f>
        <v>0.1548</v>
      </c>
      <c r="G66" s="114"/>
      <c r="H66" s="115" t="n">
        <f aca="false">G65*(1-omrPTHR)+H65*(1-np1RR-mr)</f>
        <v>1.01601967380512</v>
      </c>
      <c r="I66" s="115" t="n">
        <f aca="false">H65*np1RR+J65*rrr</f>
        <v>0.0035657317300134</v>
      </c>
      <c r="J66" s="115" t="n">
        <f aca="false">I65*(1-mr-omrRTHR)+J65*(1-mr-rrr)</f>
        <v>0.0484863536434537</v>
      </c>
      <c r="K66" s="115" t="n">
        <f aca="false">H65*mr+(I65+J65)*mr+G65*omrPTHR+I65*omrRTHR+K65</f>
        <v>998.931928240822</v>
      </c>
      <c r="L66" s="115" t="n">
        <f aca="false">SUM(G66:K66)</f>
        <v>1000</v>
      </c>
      <c r="M66" s="116" t="n">
        <f aca="false">(cPrimary*G66+cSuccess*H66+cRevision*I66+cSuccess*J66)/(1+cDR)^cycle</f>
        <v>0.572243260755062</v>
      </c>
      <c r="N66" s="119" t="n">
        <f aca="false">(J66+I66+H66)</f>
        <v>1.06807175917859</v>
      </c>
      <c r="O66" s="120" t="n">
        <f aca="false">(uSuccessP*H66+uRevision*NP1!I66+uSuccessR*NP1!J66)/(1+oDR)^cycle</f>
        <v>0.368796625032056</v>
      </c>
      <c r="P66" s="117"/>
      <c r="Q66" s="117"/>
    </row>
    <row r="67" customFormat="false" ht="12.75" hidden="false" customHeight="false" outlineLevel="0" collapsed="false">
      <c r="M67" s="101" t="s">
        <v>132</v>
      </c>
      <c r="N67" s="101" t="s">
        <v>133</v>
      </c>
      <c r="O67" s="101" t="s">
        <v>134</v>
      </c>
    </row>
    <row r="68" customFormat="false" ht="12.75" hidden="false" customHeight="false" outlineLevel="0" collapsed="false">
      <c r="I68" s="117"/>
      <c r="M68" s="122" t="n">
        <f aca="false">SUM(M6:M66)/1000</f>
        <v>610.311817757583</v>
      </c>
      <c r="N68" s="123" t="n">
        <f aca="false">SUM(N6:N66)/1000</f>
        <v>20.9177908248076</v>
      </c>
      <c r="O68" s="20" t="n">
        <f aca="false">SUM(O6:O66)/1000</f>
        <v>14.6977098573062</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200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5" topLeftCell="BM6" activePane="bottomLeft" state="frozen"/>
      <selection pane="topLeft" activeCell="L1" activeCellId="0" sqref="L1"/>
      <selection pane="bottomLeft" activeCell="AX11" activeCellId="0" sqref="AX11"/>
    </sheetView>
  </sheetViews>
  <sheetFormatPr defaultColWidth="9.0546875" defaultRowHeight="12.75" zeroHeight="false" outlineLevelRow="0" outlineLevelCol="0"/>
  <cols>
    <col collapsed="false" customWidth="true" hidden="false" outlineLevel="0" max="2" min="2" style="124" width="4.7"/>
    <col collapsed="false" customWidth="true" hidden="false" outlineLevel="0" max="7" min="3" style="5" width="9.14"/>
    <col collapsed="false" customWidth="true" hidden="false" outlineLevel="0" max="9" min="8" style="98" width="9.14"/>
    <col collapsed="false" customWidth="true" hidden="false" outlineLevel="0" max="12" min="10" style="125" width="9.28"/>
    <col collapsed="false" customWidth="true" hidden="false" outlineLevel="0" max="15" min="13" style="5" width="9.14"/>
    <col collapsed="false" customWidth="true" hidden="false" outlineLevel="0" max="16" min="16" style="124" width="4.7"/>
    <col collapsed="false" customWidth="true" hidden="false" outlineLevel="0" max="17" min="17" style="125" width="9.28"/>
    <col collapsed="false" customWidth="true" hidden="false" outlineLevel="0" max="22" min="18" style="126" width="9.28"/>
    <col collapsed="false" customWidth="true" hidden="false" outlineLevel="0" max="23" min="23" style="124" width="1.7"/>
    <col collapsed="false" customWidth="true" hidden="false" outlineLevel="0" max="24" min="24" style="4" width="10.71"/>
    <col collapsed="false" customWidth="true" hidden="false" outlineLevel="0" max="26" min="25" style="127" width="10.71"/>
    <col collapsed="false" customWidth="true" hidden="false" outlineLevel="0" max="27" min="27" style="124" width="2.7"/>
    <col collapsed="false" customWidth="true" hidden="false" outlineLevel="0" max="31" min="31" style="128" width="2.42"/>
    <col collapsed="false" customWidth="true" hidden="false" outlineLevel="0" max="36" min="36" style="124" width="2.42"/>
    <col collapsed="false" customWidth="true" hidden="false" outlineLevel="0" max="37" min="37" style="0" width="10.41"/>
    <col collapsed="false" customWidth="true" hidden="false" outlineLevel="0" max="38" min="38" style="124" width="2.42"/>
    <col collapsed="false" customWidth="true" hidden="false" outlineLevel="0" max="40" min="40" style="0" width="9.56"/>
    <col collapsed="false" customWidth="true" hidden="false" outlineLevel="0" max="41" min="41" style="124" width="2.42"/>
    <col collapsed="false" customWidth="true" hidden="false" outlineLevel="0" max="43" min="42" style="0" width="10.85"/>
    <col collapsed="false" customWidth="true" hidden="false" outlineLevel="0" max="44" min="44" style="124" width="2.42"/>
    <col collapsed="false" customWidth="true" hidden="false" outlineLevel="0" max="46" min="45" style="0" width="10.85"/>
    <col collapsed="false" customWidth="true" hidden="false" outlineLevel="0" max="48" min="48" style="124" width="2.42"/>
    <col collapsed="false" customWidth="true" hidden="false" outlineLevel="0" max="49" min="49" style="0" width="16.28"/>
    <col collapsed="false" customWidth="true" hidden="false" outlineLevel="0" max="50" min="50" style="0" width="10.99"/>
  </cols>
  <sheetData>
    <row r="1" customFormat="false" ht="12.75" hidden="false" customHeight="false" outlineLevel="0" collapsed="false">
      <c r="C1" s="129" t="s">
        <v>135</v>
      </c>
      <c r="Q1" s="125" t="s">
        <v>136</v>
      </c>
      <c r="Y1" s="4" t="s">
        <v>137</v>
      </c>
      <c r="Z1" s="0" t="n">
        <v>2200</v>
      </c>
      <c r="AK1" s="5" t="n">
        <f aca="false">AK4-AK3</f>
        <v>19.0840438142004</v>
      </c>
      <c r="AP1" s="4" t="n">
        <f aca="false">AK1*effpop</f>
        <v>5955513.48765835</v>
      </c>
      <c r="AQ1" s="0" t="s">
        <v>138</v>
      </c>
      <c r="AV1" s="0"/>
    </row>
    <row r="2" customFormat="false" ht="12.75" hidden="false" customHeight="false" outlineLevel="0" collapsed="false">
      <c r="C2" s="130" t="s">
        <v>139</v>
      </c>
      <c r="H2" s="130" t="s">
        <v>140</v>
      </c>
      <c r="J2" s="130" t="s">
        <v>141</v>
      </c>
      <c r="M2" s="130" t="s">
        <v>142</v>
      </c>
      <c r="Q2" s="125" t="s">
        <v>16</v>
      </c>
      <c r="R2" s="131"/>
      <c r="S2" s="125" t="s">
        <v>17</v>
      </c>
      <c r="T2" s="131"/>
      <c r="U2" s="125" t="s">
        <v>143</v>
      </c>
      <c r="V2" s="131"/>
      <c r="X2" s="4" t="s">
        <v>144</v>
      </c>
      <c r="AB2" s="0" t="s">
        <v>145</v>
      </c>
      <c r="AF2" s="0" t="s">
        <v>146</v>
      </c>
      <c r="AK2" s="0" t="s">
        <v>147</v>
      </c>
      <c r="AM2" s="0" t="s">
        <v>148</v>
      </c>
      <c r="AP2" s="0" t="s">
        <v>149</v>
      </c>
      <c r="AS2" s="0" t="s">
        <v>150</v>
      </c>
      <c r="AV2" s="0"/>
    </row>
    <row r="3" s="44" customFormat="true" ht="12.75" hidden="false" customHeight="false" outlineLevel="0" collapsed="false">
      <c r="B3" s="132"/>
      <c r="C3" s="133" t="s">
        <v>48</v>
      </c>
      <c r="D3" s="133" t="s">
        <v>51</v>
      </c>
      <c r="E3" s="134" t="s">
        <v>67</v>
      </c>
      <c r="F3" s="134" t="s">
        <v>151</v>
      </c>
      <c r="G3" s="134" t="s">
        <v>53</v>
      </c>
      <c r="H3" s="135" t="s">
        <v>63</v>
      </c>
      <c r="I3" s="135" t="s">
        <v>65</v>
      </c>
      <c r="J3" s="136" t="s">
        <v>70</v>
      </c>
      <c r="K3" s="126" t="s">
        <v>72</v>
      </c>
      <c r="L3" s="136" t="s">
        <v>75</v>
      </c>
      <c r="M3" s="134" t="s">
        <v>82</v>
      </c>
      <c r="N3" s="134" t="s">
        <v>84</v>
      </c>
      <c r="O3" s="134" t="s">
        <v>86</v>
      </c>
      <c r="P3" s="132"/>
      <c r="Q3" s="136" t="s">
        <v>15</v>
      </c>
      <c r="R3" s="126" t="s">
        <v>14</v>
      </c>
      <c r="S3" s="136" t="s">
        <v>15</v>
      </c>
      <c r="T3" s="126" t="s">
        <v>14</v>
      </c>
      <c r="U3" s="136" t="s">
        <v>15</v>
      </c>
      <c r="V3" s="126" t="s">
        <v>14</v>
      </c>
      <c r="W3" s="132"/>
      <c r="X3" s="4" t="s">
        <v>16</v>
      </c>
      <c r="Y3" s="4" t="s">
        <v>17</v>
      </c>
      <c r="Z3" s="4" t="s">
        <v>152</v>
      </c>
      <c r="AA3" s="132"/>
      <c r="AB3" s="44" t="s">
        <v>16</v>
      </c>
      <c r="AC3" s="44" t="s">
        <v>17</v>
      </c>
      <c r="AD3" s="44" t="s">
        <v>152</v>
      </c>
      <c r="AE3" s="128"/>
      <c r="AF3" s="44" t="s">
        <v>137</v>
      </c>
      <c r="AG3" s="44" t="s">
        <v>16</v>
      </c>
      <c r="AH3" s="44" t="s">
        <v>17</v>
      </c>
      <c r="AI3" s="44" t="s">
        <v>152</v>
      </c>
      <c r="AJ3" s="132"/>
      <c r="AK3" s="137" t="n">
        <f aca="false">MAX(X4:Y4)</f>
        <v>31703.3484775612</v>
      </c>
      <c r="AL3" s="132"/>
      <c r="AM3" s="44" t="s">
        <v>153</v>
      </c>
      <c r="AN3" s="44" t="s">
        <v>154</v>
      </c>
      <c r="AO3" s="132"/>
      <c r="AP3" s="44" t="s">
        <v>137</v>
      </c>
      <c r="AQ3" s="44" t="s">
        <v>138</v>
      </c>
      <c r="AR3" s="132"/>
      <c r="AV3" s="0"/>
    </row>
    <row r="4" customFormat="false" ht="12.75" hidden="false" customHeight="false" outlineLevel="0" collapsed="false">
      <c r="C4" s="126" t="n">
        <f aca="false">omrPTHR</f>
        <v>0.02</v>
      </c>
      <c r="D4" s="126" t="n">
        <f aca="false">omrRTHR</f>
        <v>0.02</v>
      </c>
      <c r="E4" s="126" t="n">
        <f aca="false">rrNP1</f>
        <v>0.260676787795172</v>
      </c>
      <c r="F4" s="126" t="n">
        <f aca="false">rrNP2</f>
        <v>0</v>
      </c>
      <c r="G4" s="126" t="n">
        <f aca="false">rrr</f>
        <v>0.04</v>
      </c>
      <c r="H4" s="126" t="n">
        <f aca="false">lambda</f>
        <v>0.000455977541846203</v>
      </c>
      <c r="I4" s="126" t="n">
        <f aca="false">gamma</f>
        <v>1.45367785966323</v>
      </c>
      <c r="J4" s="126" t="n">
        <f aca="false">cPrimary</f>
        <v>0</v>
      </c>
      <c r="K4" s="126" t="n">
        <f aca="false">cRevision</f>
        <v>5294</v>
      </c>
      <c r="L4" s="126" t="n">
        <f aca="false">cSuccess</f>
        <v>0</v>
      </c>
      <c r="M4" s="126" t="n">
        <f aca="false">uSuccessP</f>
        <v>0.85</v>
      </c>
      <c r="N4" s="126" t="n">
        <f aca="false">uSuccessR</f>
        <v>0.75</v>
      </c>
      <c r="O4" s="126" t="n">
        <f aca="false">uRevision</f>
        <v>0.3</v>
      </c>
      <c r="Q4" s="126" t="n">
        <f aca="false">STDqalys</f>
        <v>14.6531896148253</v>
      </c>
      <c r="R4" s="126" t="n">
        <f aca="false">STDcost</f>
        <v>512.434658343643</v>
      </c>
      <c r="S4" s="126" t="n">
        <f aca="false">NP1qalys</f>
        <v>14.6977098573062</v>
      </c>
      <c r="T4" s="126" t="n">
        <f aca="false">NP1cost</f>
        <v>610.311817757583</v>
      </c>
      <c r="U4" s="126" t="n">
        <f aca="false">S4-Q4</f>
        <v>0.0445202424808358</v>
      </c>
      <c r="V4" s="126" t="n">
        <f aca="false">T4-R4</f>
        <v>97.8771594139397</v>
      </c>
      <c r="X4" s="120" t="n">
        <f aca="false">AVERAGE(X6:X1005)</f>
        <v>31692.3985977319</v>
      </c>
      <c r="Y4" s="120" t="n">
        <f aca="false">AVERAGE(Y6:Y1005)</f>
        <v>31703.3484775612</v>
      </c>
      <c r="Z4" s="120" t="n">
        <f aca="false">AVERAGE(Z6:Z1005)</f>
        <v>10.9498798293442</v>
      </c>
      <c r="AB4" s="126" t="n">
        <f aca="false">AVERAGE(AB6:AB1005)</f>
        <v>0.5</v>
      </c>
      <c r="AC4" s="126" t="n">
        <f aca="false">AVERAGE(AC6:AC1005)</f>
        <v>0.5</v>
      </c>
      <c r="AD4" s="126" t="n">
        <f aca="false">AVERAGE(AD6:AD1005)</f>
        <v>0.5</v>
      </c>
      <c r="AG4" s="44"/>
      <c r="AI4" s="0" t="n">
        <f aca="false">AVERAGE(AI5:AI6)</f>
        <v>0.04</v>
      </c>
      <c r="AK4" s="4" t="n">
        <f aca="false">AVERAGE(AK6:AK1005)</f>
        <v>31722.4325213754</v>
      </c>
      <c r="AM4" s="4" t="n">
        <v>40000</v>
      </c>
      <c r="AN4" s="4" t="n">
        <f aca="false">SUM(AN6:AN15)</f>
        <v>312067.690979983</v>
      </c>
      <c r="AS4" s="120"/>
      <c r="AT4" s="120"/>
      <c r="AU4" s="120"/>
      <c r="AW4" s="0" t="s">
        <v>155</v>
      </c>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row>
    <row r="5" customFormat="false" ht="12.75" hidden="false" customHeight="false" outlineLevel="0" collapsed="false">
      <c r="A5" s="0" t="s">
        <v>156</v>
      </c>
      <c r="X5" s="0"/>
      <c r="Y5" s="0"/>
      <c r="Z5" s="0"/>
      <c r="AM5" s="0" t="s">
        <v>157</v>
      </c>
      <c r="AN5" s="0" t="s">
        <v>158</v>
      </c>
      <c r="AS5" s="0" t="s">
        <v>159</v>
      </c>
      <c r="AT5" s="0" t="s">
        <v>160</v>
      </c>
      <c r="AU5" s="0" t="s">
        <v>161</v>
      </c>
    </row>
    <row r="6" customFormat="false" ht="12.75" hidden="false" customHeight="false" outlineLevel="0" collapsed="false">
      <c r="A6" s="0" t="n">
        <v>1</v>
      </c>
      <c r="C6" s="5" t="n">
        <v>0.0469305515289307</v>
      </c>
      <c r="D6" s="5" t="n">
        <v>0.0241549015045166</v>
      </c>
      <c r="E6" s="5" t="n">
        <v>0.349885579408645</v>
      </c>
      <c r="F6" s="5" t="n">
        <v>0</v>
      </c>
      <c r="G6" s="5" t="n">
        <v>0.0748473405838013</v>
      </c>
      <c r="H6" s="98" t="n">
        <v>0.000535189984236504</v>
      </c>
      <c r="I6" s="98" t="n">
        <v>1.49170227908299</v>
      </c>
      <c r="J6" s="125" t="n">
        <v>0</v>
      </c>
      <c r="K6" s="125" t="n">
        <v>5507.74857401848</v>
      </c>
      <c r="L6" s="125" t="n">
        <v>0</v>
      </c>
      <c r="M6" s="5" t="n">
        <v>0.862828433513641</v>
      </c>
      <c r="N6" s="5" t="n">
        <v>0.700580835342407</v>
      </c>
      <c r="O6" s="5" t="n">
        <v>0.287601262331009</v>
      </c>
      <c r="Q6" s="125" t="n">
        <v>14.4159091719471</v>
      </c>
      <c r="R6" s="126" t="n">
        <v>576.434339303422</v>
      </c>
      <c r="S6" s="126" t="n">
        <v>14.4863568861072</v>
      </c>
      <c r="T6" s="126" t="n">
        <v>643.867528384976</v>
      </c>
      <c r="U6" s="126" t="n">
        <v>0.0704477141600925</v>
      </c>
      <c r="V6" s="126" t="n">
        <v>67.4331890815544</v>
      </c>
      <c r="X6" s="4" t="n">
        <f aca="false">Q6*cRatio-R6</f>
        <v>31138.5658389803</v>
      </c>
      <c r="Y6" s="4" t="n">
        <f aca="false">S6*cRatio-T6</f>
        <v>31226.1176210509</v>
      </c>
      <c r="Z6" s="4" t="n">
        <f aca="false">U6*cRatio-V6</f>
        <v>87.5517820706492</v>
      </c>
      <c r="AB6" s="0" t="n">
        <f aca="false">IF(MAX(X6:Y6)=X6,1,0)</f>
        <v>0</v>
      </c>
      <c r="AC6" s="0" t="n">
        <f aca="false">IF(MAX(X6:Y6)=Y6,1,0)</f>
        <v>1</v>
      </c>
      <c r="AD6" s="0" t="n">
        <f aca="false">IF(Z6&gt;0,1,0)</f>
        <v>1</v>
      </c>
      <c r="AF6" s="0" t="n">
        <v>0</v>
      </c>
      <c r="AG6" s="0" t="n">
        <v>0.96</v>
      </c>
      <c r="AH6" s="0" t="n">
        <v>0.04</v>
      </c>
      <c r="AI6" s="0" t="n">
        <v>0.04</v>
      </c>
      <c r="AK6" s="4" t="n">
        <f aca="false">MAX(X6:Y6)</f>
        <v>31226.1176210509</v>
      </c>
      <c r="AM6" s="0" t="n">
        <v>1</v>
      </c>
      <c r="AN6" s="4" t="n">
        <f aca="false">$AM$4/(1.06)^(AM6-1)</f>
        <v>40000</v>
      </c>
      <c r="AP6" s="0" t="n">
        <v>0</v>
      </c>
      <c r="AQ6" s="4" t="n">
        <v>276223.850619436</v>
      </c>
      <c r="AS6" s="120"/>
      <c r="AT6" s="120"/>
      <c r="AU6" s="120"/>
    </row>
    <row r="7" customFormat="false" ht="12.75" hidden="false" customHeight="false" outlineLevel="0" collapsed="false">
      <c r="A7" s="0" t="n">
        <v>2</v>
      </c>
      <c r="C7" s="5" t="n">
        <v>0.0202040672302246</v>
      </c>
      <c r="D7" s="5" t="n">
        <v>0.00653177499771118</v>
      </c>
      <c r="E7" s="5" t="n">
        <v>0.276271873703704</v>
      </c>
      <c r="F7" s="5" t="n">
        <v>0</v>
      </c>
      <c r="G7" s="5" t="n">
        <v>0.0281574130058289</v>
      </c>
      <c r="H7" s="98" t="n">
        <v>0.000507458824103581</v>
      </c>
      <c r="I7" s="98" t="n">
        <v>1.42795049147249</v>
      </c>
      <c r="J7" s="125" t="n">
        <v>0</v>
      </c>
      <c r="K7" s="125" t="n">
        <v>6187.18331679702</v>
      </c>
      <c r="L7" s="125" t="n">
        <v>0</v>
      </c>
      <c r="M7" s="5" t="n">
        <v>0.85191011428833</v>
      </c>
      <c r="N7" s="5" t="n">
        <v>0.774635970592499</v>
      </c>
      <c r="O7" s="5" t="n">
        <v>0.299494415521622</v>
      </c>
      <c r="Q7" s="125" t="n">
        <v>14.6943079002087</v>
      </c>
      <c r="R7" s="126" t="n">
        <v>528.417950578658</v>
      </c>
      <c r="S7" s="126" t="n">
        <v>14.7298631422886</v>
      </c>
      <c r="T7" s="126" t="n">
        <v>616.667224236476</v>
      </c>
      <c r="U7" s="126" t="n">
        <v>0.0355552420799672</v>
      </c>
      <c r="V7" s="126" t="n">
        <v>88.2492736578173</v>
      </c>
      <c r="X7" s="4" t="n">
        <f aca="false">Q7*cRatio-R7</f>
        <v>31799.0594298804</v>
      </c>
      <c r="Y7" s="4" t="n">
        <f aca="false">S7*cRatio-T7</f>
        <v>31789.0316887985</v>
      </c>
      <c r="Z7" s="4" t="n">
        <f aca="false">U7*cRatio-V7</f>
        <v>-10.0277410818895</v>
      </c>
      <c r="AB7" s="0" t="n">
        <f aca="false">IF(MAX(X7:Y7)=X7,1,0)</f>
        <v>1</v>
      </c>
      <c r="AC7" s="0" t="n">
        <f aca="false">IF(MAX(X7:Y7)=Y7,1,0)</f>
        <v>0</v>
      </c>
      <c r="AD7" s="0" t="n">
        <f aca="false">IF(Z7&gt;0,1,0)</f>
        <v>0</v>
      </c>
      <c r="AF7" s="0" t="n">
        <v>100</v>
      </c>
      <c r="AG7" s="0" t="n">
        <v>0.95</v>
      </c>
      <c r="AH7" s="0" t="n">
        <v>0.05</v>
      </c>
      <c r="AI7" s="0" t="n">
        <v>0.05</v>
      </c>
      <c r="AK7" s="4" t="n">
        <f aca="false">MAX(X7:Y7)</f>
        <v>31799.0594298804</v>
      </c>
      <c r="AM7" s="0" t="n">
        <v>2</v>
      </c>
      <c r="AN7" s="4" t="n">
        <f aca="false">$AM$4/(1.06)^(AM7-1)</f>
        <v>37735.8490566038</v>
      </c>
      <c r="AP7" s="0" t="n">
        <v>100</v>
      </c>
      <c r="AQ7" s="4" t="n">
        <v>325064.994874536</v>
      </c>
      <c r="AS7" s="120"/>
      <c r="AT7" s="120"/>
      <c r="AU7" s="120"/>
      <c r="AW7" s="0" t="s">
        <v>162</v>
      </c>
      <c r="AX7" s="120"/>
    </row>
    <row r="8" customFormat="false" ht="12.75" hidden="false" customHeight="false" outlineLevel="0" collapsed="false">
      <c r="A8" s="0" t="n">
        <v>3</v>
      </c>
      <c r="C8" s="5" t="n">
        <v>0.0129105448722839</v>
      </c>
      <c r="D8" s="5" t="n">
        <v>0.0310051143169403</v>
      </c>
      <c r="E8" s="5" t="n">
        <v>0.188346200954244</v>
      </c>
      <c r="F8" s="5" t="n">
        <v>0</v>
      </c>
      <c r="G8" s="5" t="n">
        <v>0.0253171920776367</v>
      </c>
      <c r="H8" s="98" t="n">
        <v>0.000643362995057301</v>
      </c>
      <c r="I8" s="98" t="n">
        <v>1.37800873118868</v>
      </c>
      <c r="J8" s="125" t="n">
        <v>0</v>
      </c>
      <c r="K8" s="125" t="n">
        <v>8885.18989086151</v>
      </c>
      <c r="L8" s="125" t="n">
        <v>0</v>
      </c>
      <c r="M8" s="5" t="n">
        <v>0.863971501588821</v>
      </c>
      <c r="N8" s="5" t="n">
        <v>0.770266950130463</v>
      </c>
      <c r="O8" s="5" t="n">
        <v>0.278836309909821</v>
      </c>
      <c r="Q8" s="125" t="n">
        <v>14.9949476949783</v>
      </c>
      <c r="R8" s="126" t="n">
        <v>602.273483977251</v>
      </c>
      <c r="S8" s="126" t="n">
        <v>15.0505781581323</v>
      </c>
      <c r="T8" s="126" t="n">
        <v>618.901575175858</v>
      </c>
      <c r="U8" s="126" t="n">
        <v>0.0556304631540296</v>
      </c>
      <c r="V8" s="126" t="n">
        <v>16.6280911986072</v>
      </c>
      <c r="X8" s="4" t="n">
        <f aca="false">Q8*cRatio-R8</f>
        <v>32386.611444975</v>
      </c>
      <c r="Y8" s="4" t="n">
        <f aca="false">S8*cRatio-T8</f>
        <v>32492.3703727153</v>
      </c>
      <c r="Z8" s="4" t="n">
        <f aca="false">U8*cRatio-V8</f>
        <v>105.758927740258</v>
      </c>
      <c r="AB8" s="0" t="n">
        <f aca="false">IF(MAX(X8:Y8)=X8,1,0)</f>
        <v>0</v>
      </c>
      <c r="AC8" s="0" t="n">
        <f aca="false">IF(MAX(X8:Y8)=Y8,1,0)</f>
        <v>1</v>
      </c>
      <c r="AD8" s="0" t="n">
        <f aca="false">IF(Z8&gt;0,1,0)</f>
        <v>1</v>
      </c>
      <c r="AF8" s="0" t="n">
        <v>200</v>
      </c>
      <c r="AG8" s="0" t="n">
        <v>0.95</v>
      </c>
      <c r="AH8" s="0" t="n">
        <v>0.05</v>
      </c>
      <c r="AI8" s="0" t="n">
        <v>0.05</v>
      </c>
      <c r="AK8" s="4" t="n">
        <f aca="false">MAX(X8:Y8)</f>
        <v>32492.3703727153</v>
      </c>
      <c r="AM8" s="0" t="n">
        <v>3</v>
      </c>
      <c r="AN8" s="4" t="n">
        <f aca="false">$AM$4/(1.06)^(AM8-1)</f>
        <v>35599.8576005696</v>
      </c>
      <c r="AP8" s="0" t="n">
        <v>200</v>
      </c>
      <c r="AQ8" s="4" t="n">
        <v>386228.130138202</v>
      </c>
      <c r="AS8" s="120"/>
      <c r="AT8" s="120"/>
      <c r="AU8" s="120"/>
    </row>
    <row r="9" customFormat="false" ht="12.75" hidden="false" customHeight="false" outlineLevel="0" collapsed="false">
      <c r="A9" s="0" t="n">
        <v>4</v>
      </c>
      <c r="C9" s="5" t="n">
        <v>0.0128771513700485</v>
      </c>
      <c r="D9" s="5" t="n">
        <v>0.0207295119762421</v>
      </c>
      <c r="E9" s="5" t="n">
        <v>0.226512045712833</v>
      </c>
      <c r="F9" s="5" t="n">
        <v>0</v>
      </c>
      <c r="G9" s="5" t="n">
        <v>0.0630067586898804</v>
      </c>
      <c r="H9" s="98" t="n">
        <v>0.000329348279914495</v>
      </c>
      <c r="I9" s="98" t="n">
        <v>1.48166124557109</v>
      </c>
      <c r="J9" s="125" t="n">
        <v>0</v>
      </c>
      <c r="K9" s="125" t="n">
        <v>9457.84151554108</v>
      </c>
      <c r="L9" s="125" t="n">
        <v>0</v>
      </c>
      <c r="M9" s="5" t="n">
        <v>0.886045634746552</v>
      </c>
      <c r="N9" s="5" t="n">
        <v>0.764156818389893</v>
      </c>
      <c r="O9" s="5" t="n">
        <v>0.306601285934448</v>
      </c>
      <c r="Q9" s="125" t="n">
        <v>15.3916364338185</v>
      </c>
      <c r="R9" s="126" t="n">
        <v>580.739610185428</v>
      </c>
      <c r="S9" s="126" t="n">
        <v>15.4359825479608</v>
      </c>
      <c r="T9" s="126" t="n">
        <v>621.790607573117</v>
      </c>
      <c r="U9" s="126" t="n">
        <v>0.0443461141423427</v>
      </c>
      <c r="V9" s="126" t="n">
        <v>41.050997387689</v>
      </c>
      <c r="X9" s="4" t="n">
        <f aca="false">Q9*cRatio-R9</f>
        <v>33280.8605442152</v>
      </c>
      <c r="Y9" s="4" t="n">
        <f aca="false">S9*cRatio-T9</f>
        <v>33337.3709979407</v>
      </c>
      <c r="Z9" s="4" t="n">
        <f aca="false">U9*cRatio-V9</f>
        <v>56.5104537254649</v>
      </c>
      <c r="AB9" s="0" t="n">
        <f aca="false">IF(MAX(X9:Y9)=X9,1,0)</f>
        <v>0</v>
      </c>
      <c r="AC9" s="0" t="n">
        <f aca="false">IF(MAX(X9:Y9)=Y9,1,0)</f>
        <v>1</v>
      </c>
      <c r="AD9" s="0" t="n">
        <f aca="false">IF(Z9&gt;0,1,0)</f>
        <v>1</v>
      </c>
      <c r="AF9" s="0" t="n">
        <v>300</v>
      </c>
      <c r="AG9" s="0" t="n">
        <v>0.95</v>
      </c>
      <c r="AH9" s="0" t="n">
        <v>0.05</v>
      </c>
      <c r="AI9" s="0" t="n">
        <v>0.05</v>
      </c>
      <c r="AK9" s="4" t="n">
        <f aca="false">MAX(X9:Y9)</f>
        <v>33337.3709979407</v>
      </c>
      <c r="AM9" s="0" t="n">
        <v>4</v>
      </c>
      <c r="AN9" s="4" t="n">
        <f aca="false">$AM$4/(1.06)^(AM9-1)</f>
        <v>33584.7713212921</v>
      </c>
      <c r="AP9" s="0" t="n">
        <v>300</v>
      </c>
      <c r="AQ9" s="4" t="n">
        <v>454468.786330229</v>
      </c>
      <c r="AS9" s="120"/>
      <c r="AT9" s="120"/>
      <c r="AU9" s="120"/>
      <c r="AW9" s="0" t="s">
        <v>163</v>
      </c>
    </row>
    <row r="10" customFormat="false" ht="12.75" hidden="false" customHeight="false" outlineLevel="0" collapsed="false">
      <c r="A10" s="0" t="n">
        <v>5</v>
      </c>
      <c r="C10" s="5" t="n">
        <v>0.0720729827880859</v>
      </c>
      <c r="D10" s="5" t="n">
        <v>0.0616641044616699</v>
      </c>
      <c r="E10" s="5" t="n">
        <v>0.406495277522838</v>
      </c>
      <c r="F10" s="5" t="n">
        <v>0</v>
      </c>
      <c r="G10" s="5" t="n">
        <v>0.0340279936790466</v>
      </c>
      <c r="H10" s="98" t="n">
        <v>0.000451986746543652</v>
      </c>
      <c r="I10" s="98" t="n">
        <v>1.3783917635727</v>
      </c>
      <c r="J10" s="125" t="n">
        <v>0</v>
      </c>
      <c r="K10" s="125" t="n">
        <v>3456.33365213871</v>
      </c>
      <c r="L10" s="125" t="n">
        <v>0</v>
      </c>
      <c r="M10" s="5" t="n">
        <v>0.885594010353088</v>
      </c>
      <c r="N10" s="5" t="n">
        <v>0.722048282623291</v>
      </c>
      <c r="O10" s="5" t="n">
        <v>0.286482989788055</v>
      </c>
      <c r="Q10" s="125" t="n">
        <v>14.4458417796138</v>
      </c>
      <c r="R10" s="126" t="n">
        <v>450.116845698243</v>
      </c>
      <c r="S10" s="126" t="n">
        <v>14.486812501423</v>
      </c>
      <c r="T10" s="126" t="n">
        <v>602.01082417585</v>
      </c>
      <c r="U10" s="126" t="n">
        <v>0.0409707218091633</v>
      </c>
      <c r="V10" s="126" t="n">
        <v>151.893978477607</v>
      </c>
      <c r="X10" s="4" t="n">
        <f aca="false">Q10*cRatio-R10</f>
        <v>31330.7350694522</v>
      </c>
      <c r="Y10" s="4" t="n">
        <f aca="false">S10*cRatio-T10</f>
        <v>31268.9766789548</v>
      </c>
      <c r="Z10" s="4" t="n">
        <f aca="false">U10*cRatio-V10</f>
        <v>-61.7583904974479</v>
      </c>
      <c r="AB10" s="0" t="n">
        <f aca="false">IF(MAX(X10:Y10)=X10,1,0)</f>
        <v>1</v>
      </c>
      <c r="AC10" s="0" t="n">
        <f aca="false">IF(MAX(X10:Y10)=Y10,1,0)</f>
        <v>0</v>
      </c>
      <c r="AD10" s="0" t="n">
        <f aca="false">IF(Z10&gt;0,1,0)</f>
        <v>0</v>
      </c>
      <c r="AF10" s="0" t="n">
        <v>400</v>
      </c>
      <c r="AG10" s="0" t="n">
        <v>0.94</v>
      </c>
      <c r="AH10" s="0" t="n">
        <v>0.06</v>
      </c>
      <c r="AI10" s="0" t="n">
        <v>0.06</v>
      </c>
      <c r="AK10" s="4" t="n">
        <f aca="false">MAX(X10:Y10)</f>
        <v>31330.7350694522</v>
      </c>
      <c r="AM10" s="0" t="n">
        <v>5</v>
      </c>
      <c r="AN10" s="4" t="n">
        <f aca="false">$AM$4/(1.06)^(AM10-1)</f>
        <v>31683.7465295208</v>
      </c>
      <c r="AP10" s="0" t="n">
        <v>400</v>
      </c>
      <c r="AQ10" s="4" t="n">
        <v>545156.100692982</v>
      </c>
      <c r="AS10" s="120"/>
      <c r="AT10" s="120"/>
      <c r="AU10" s="120"/>
    </row>
    <row r="11" customFormat="false" ht="12.75" hidden="false" customHeight="false" outlineLevel="0" collapsed="false">
      <c r="A11" s="0" t="n">
        <v>6</v>
      </c>
      <c r="C11" s="5" t="n">
        <v>0.0126293897628784</v>
      </c>
      <c r="D11" s="5" t="n">
        <v>0.0169458389282227</v>
      </c>
      <c r="E11" s="5" t="n">
        <v>0.161570964191484</v>
      </c>
      <c r="F11" s="5" t="n">
        <v>0</v>
      </c>
      <c r="G11" s="5" t="n">
        <v>0.0652370452880859</v>
      </c>
      <c r="H11" s="98" t="n">
        <v>0.00033354496681997</v>
      </c>
      <c r="I11" s="98" t="n">
        <v>1.52564929035191</v>
      </c>
      <c r="J11" s="125" t="n">
        <v>0</v>
      </c>
      <c r="K11" s="125" t="n">
        <v>4903.85107696056</v>
      </c>
      <c r="L11" s="125" t="n">
        <v>0</v>
      </c>
      <c r="M11" s="5" t="n">
        <v>0.835829496383667</v>
      </c>
      <c r="N11" s="5" t="n">
        <v>0.705171942710877</v>
      </c>
      <c r="O11" s="5" t="n">
        <v>0.339482665061951</v>
      </c>
      <c r="Q11" s="125" t="n">
        <v>14.5137400615104</v>
      </c>
      <c r="R11" s="126" t="n">
        <v>506.486297968758</v>
      </c>
      <c r="S11" s="126" t="n">
        <v>14.566837199639</v>
      </c>
      <c r="T11" s="126" t="n">
        <v>597.444819348334</v>
      </c>
      <c r="U11" s="126" t="n">
        <v>0.0530971381285585</v>
      </c>
      <c r="V11" s="126" t="n">
        <v>90.9585213795753</v>
      </c>
      <c r="X11" s="4" t="n">
        <f aca="false">Q11*cRatio-R11</f>
        <v>31423.7418373542</v>
      </c>
      <c r="Y11" s="4" t="n">
        <f aca="false">S11*cRatio-T11</f>
        <v>31449.5970198575</v>
      </c>
      <c r="Z11" s="4" t="n">
        <f aca="false">U11*cRatio-V11</f>
        <v>25.8551825032535</v>
      </c>
      <c r="AB11" s="0" t="n">
        <f aca="false">IF(MAX(X11:Y11)=X11,1,0)</f>
        <v>0</v>
      </c>
      <c r="AC11" s="0" t="n">
        <f aca="false">IF(MAX(X11:Y11)=Y11,1,0)</f>
        <v>1</v>
      </c>
      <c r="AD11" s="0" t="n">
        <f aca="false">IF(Z11&gt;0,1,0)</f>
        <v>1</v>
      </c>
      <c r="AF11" s="0" t="n">
        <v>500</v>
      </c>
      <c r="AG11" s="0" t="n">
        <v>0.92</v>
      </c>
      <c r="AH11" s="0" t="n">
        <v>0.08</v>
      </c>
      <c r="AI11" s="0" t="n">
        <v>0.08</v>
      </c>
      <c r="AK11" s="4" t="n">
        <f aca="false">MAX(X11:Y11)</f>
        <v>31449.5970198575</v>
      </c>
      <c r="AM11" s="0" t="n">
        <v>6</v>
      </c>
      <c r="AN11" s="4" t="n">
        <f aca="false">$AM$4/(1.06)^(AM11-1)</f>
        <v>29890.3269146423</v>
      </c>
      <c r="AP11" s="0" t="n">
        <v>500</v>
      </c>
      <c r="AQ11" s="4" t="n">
        <v>663557.65300047</v>
      </c>
      <c r="AS11" s="120"/>
      <c r="AT11" s="120"/>
      <c r="AU11" s="120"/>
      <c r="AW11" s="0" t="s">
        <v>67</v>
      </c>
      <c r="AX11" s="120"/>
    </row>
    <row r="12" customFormat="false" ht="12.75" hidden="false" customHeight="false" outlineLevel="0" collapsed="false">
      <c r="A12" s="0" t="n">
        <v>7</v>
      </c>
      <c r="C12" s="5" t="n">
        <v>0.0202948898077011</v>
      </c>
      <c r="D12" s="5" t="n">
        <v>0.0282815396785736</v>
      </c>
      <c r="E12" s="5" t="n">
        <v>0.186370920866727</v>
      </c>
      <c r="F12" s="5" t="n">
        <v>0</v>
      </c>
      <c r="G12" s="5" t="n">
        <v>0.0782680511474609</v>
      </c>
      <c r="H12" s="98" t="n">
        <v>0.000357158338041473</v>
      </c>
      <c r="I12" s="98" t="n">
        <v>1.46988327353137</v>
      </c>
      <c r="J12" s="125" t="n">
        <v>0</v>
      </c>
      <c r="K12" s="125" t="n">
        <v>4266.37008786202</v>
      </c>
      <c r="L12" s="125" t="n">
        <v>0</v>
      </c>
      <c r="M12" s="5" t="n">
        <v>0.826929152011871</v>
      </c>
      <c r="N12" s="5" t="n">
        <v>0.77097362279892</v>
      </c>
      <c r="O12" s="5" t="n">
        <v>0.306100994348526</v>
      </c>
      <c r="Q12" s="125" t="n">
        <v>14.264578184199</v>
      </c>
      <c r="R12" s="126" t="n">
        <v>486.893036433237</v>
      </c>
      <c r="S12" s="126" t="n">
        <v>14.3014792366498</v>
      </c>
      <c r="T12" s="126" t="n">
        <v>596.530842457121</v>
      </c>
      <c r="U12" s="126" t="n">
        <v>0.0369010524508955</v>
      </c>
      <c r="V12" s="126" t="n">
        <v>109.637806023884</v>
      </c>
      <c r="X12" s="4" t="n">
        <f aca="false">Q12*cRatio-R12</f>
        <v>30895.1789688045</v>
      </c>
      <c r="Y12" s="4" t="n">
        <f aca="false">S12*cRatio-T12</f>
        <v>30866.7234781725</v>
      </c>
      <c r="Z12" s="4" t="n">
        <f aca="false">U12*cRatio-V12</f>
        <v>-28.455490631914</v>
      </c>
      <c r="AB12" s="0" t="n">
        <f aca="false">IF(MAX(X12:Y12)=X12,1,0)</f>
        <v>1</v>
      </c>
      <c r="AC12" s="0" t="n">
        <f aca="false">IF(MAX(X12:Y12)=Y12,1,0)</f>
        <v>0</v>
      </c>
      <c r="AD12" s="0" t="n">
        <f aca="false">IF(Z12&gt;0,1,0)</f>
        <v>0</v>
      </c>
      <c r="AF12" s="0" t="n">
        <v>600</v>
      </c>
      <c r="AG12" s="0" t="n">
        <v>0.9</v>
      </c>
      <c r="AH12" s="0" t="n">
        <v>0.1</v>
      </c>
      <c r="AI12" s="0" t="n">
        <v>0.1</v>
      </c>
      <c r="AK12" s="4" t="n">
        <f aca="false">MAX(X12:Y12)</f>
        <v>30895.1789688045</v>
      </c>
      <c r="AM12" s="0" t="n">
        <v>7</v>
      </c>
      <c r="AN12" s="4" t="n">
        <f aca="false">$AM$4/(1.06)^(AM12-1)</f>
        <v>28198.4216175871</v>
      </c>
      <c r="AP12" s="0" t="n">
        <v>600</v>
      </c>
      <c r="AQ12" s="4" t="n">
        <v>833347.544467482</v>
      </c>
      <c r="AS12" s="120"/>
      <c r="AT12" s="120"/>
      <c r="AU12" s="120"/>
      <c r="AW12" s="0" t="s">
        <v>164</v>
      </c>
      <c r="AX12" s="4"/>
      <c r="AY12" s="4"/>
    </row>
    <row r="13" customFormat="false" ht="12.75" hidden="false" customHeight="false" outlineLevel="0" collapsed="false">
      <c r="A13" s="0" t="n">
        <v>8</v>
      </c>
      <c r="C13" s="5" t="n">
        <v>0.0107790976762772</v>
      </c>
      <c r="D13" s="5" t="n">
        <v>0.0289665162563324</v>
      </c>
      <c r="E13" s="5" t="n">
        <v>0.212991467419173</v>
      </c>
      <c r="F13" s="5" t="n">
        <v>0</v>
      </c>
      <c r="G13" s="5" t="n">
        <v>0.0438443720340729</v>
      </c>
      <c r="H13" s="98" t="n">
        <v>0.000452303477203633</v>
      </c>
      <c r="I13" s="98" t="n">
        <v>1.43596469302876</v>
      </c>
      <c r="J13" s="125" t="n">
        <v>0</v>
      </c>
      <c r="K13" s="125" t="n">
        <v>7421.50470614433</v>
      </c>
      <c r="L13" s="125" t="n">
        <v>0</v>
      </c>
      <c r="M13" s="5" t="n">
        <v>0.831606686115265</v>
      </c>
      <c r="N13" s="5" t="n">
        <v>0.779398679733276</v>
      </c>
      <c r="O13" s="5" t="n">
        <v>0.357507467269897</v>
      </c>
      <c r="Q13" s="125" t="n">
        <v>14.4865810256672</v>
      </c>
      <c r="R13" s="126" t="n">
        <v>554.678418948792</v>
      </c>
      <c r="S13" s="126" t="n">
        <v>14.5212361428658</v>
      </c>
      <c r="T13" s="126" t="n">
        <v>613.704757552907</v>
      </c>
      <c r="U13" s="126" t="n">
        <v>0.0346551171986</v>
      </c>
      <c r="V13" s="126" t="n">
        <v>59.0263386041144</v>
      </c>
      <c r="X13" s="4" t="n">
        <f aca="false">Q13*cRatio-R13</f>
        <v>31315.7998375191</v>
      </c>
      <c r="Y13" s="4" t="n">
        <f aca="false">S13*cRatio-T13</f>
        <v>31333.0147567519</v>
      </c>
      <c r="Z13" s="4" t="n">
        <f aca="false">U13*cRatio-V13</f>
        <v>17.2149192328057</v>
      </c>
      <c r="AB13" s="0" t="n">
        <f aca="false">IF(MAX(X13:Y13)=X13,1,0)</f>
        <v>0</v>
      </c>
      <c r="AC13" s="0" t="n">
        <f aca="false">IF(MAX(X13:Y13)=Y13,1,0)</f>
        <v>1</v>
      </c>
      <c r="AD13" s="0" t="n">
        <f aca="false">IF(Z13&gt;0,1,0)</f>
        <v>1</v>
      </c>
      <c r="AF13" s="0" t="n">
        <v>700</v>
      </c>
      <c r="AG13" s="0" t="n">
        <v>0.9</v>
      </c>
      <c r="AH13" s="0" t="n">
        <v>0.1</v>
      </c>
      <c r="AI13" s="0" t="n">
        <v>0.1</v>
      </c>
      <c r="AK13" s="4" t="n">
        <f aca="false">MAX(X13:Y13)</f>
        <v>31333.0147567519</v>
      </c>
      <c r="AM13" s="0" t="n">
        <v>8</v>
      </c>
      <c r="AN13" s="4" t="n">
        <f aca="false">$AM$4/(1.06)^(AM13-1)</f>
        <v>26602.2845448934</v>
      </c>
      <c r="AP13" s="0" t="n">
        <v>700</v>
      </c>
      <c r="AQ13" s="4" t="n">
        <v>1056763.08172502</v>
      </c>
      <c r="AS13" s="120"/>
      <c r="AT13" s="120"/>
      <c r="AU13" s="120"/>
      <c r="AW13" s="0" t="s">
        <v>165</v>
      </c>
      <c r="AX13" s="4"/>
      <c r="AY13" s="4"/>
    </row>
    <row r="14" customFormat="false" ht="12.75" hidden="false" customHeight="false" outlineLevel="0" collapsed="false">
      <c r="A14" s="0" t="n">
        <v>9</v>
      </c>
      <c r="C14" s="5" t="n">
        <v>0.00848512351512909</v>
      </c>
      <c r="D14" s="5" t="n">
        <v>0.0399519205093384</v>
      </c>
      <c r="E14" s="5" t="n">
        <v>0.208108629270098</v>
      </c>
      <c r="F14" s="5" t="n">
        <v>0</v>
      </c>
      <c r="G14" s="5" t="n">
        <v>0.0132095217704773</v>
      </c>
      <c r="H14" s="98" t="n">
        <v>0.000283818680724735</v>
      </c>
      <c r="I14" s="98" t="n">
        <v>1.56844683625281</v>
      </c>
      <c r="J14" s="125" t="n">
        <v>0</v>
      </c>
      <c r="K14" s="125" t="n">
        <v>7674.94551837444</v>
      </c>
      <c r="L14" s="125" t="n">
        <v>0</v>
      </c>
      <c r="M14" s="5" t="n">
        <v>0.807929396629334</v>
      </c>
      <c r="N14" s="5" t="n">
        <v>0.6917564868927</v>
      </c>
      <c r="O14" s="5" t="n">
        <v>0.304253458976746</v>
      </c>
      <c r="Q14" s="125" t="n">
        <v>14.0926621949144</v>
      </c>
      <c r="R14" s="126" t="n">
        <v>524.621776956657</v>
      </c>
      <c r="S14" s="126" t="n">
        <v>14.1377389891955</v>
      </c>
      <c r="T14" s="126" t="n">
        <v>606.581504802418</v>
      </c>
      <c r="U14" s="126" t="n">
        <v>0.0450767942811581</v>
      </c>
      <c r="V14" s="126" t="n">
        <v>81.9597278457604</v>
      </c>
      <c r="X14" s="4" t="n">
        <f aca="false">Q14*cRatio-R14</f>
        <v>30479.2350518549</v>
      </c>
      <c r="Y14" s="4" t="n">
        <f aca="false">S14*cRatio-T14</f>
        <v>30496.4442714277</v>
      </c>
      <c r="Z14" s="4" t="n">
        <f aca="false">U14*cRatio-V14</f>
        <v>17.2092195727873</v>
      </c>
      <c r="AB14" s="0" t="n">
        <f aca="false">IF(MAX(X14:Y14)=X14,1,0)</f>
        <v>0</v>
      </c>
      <c r="AC14" s="0" t="n">
        <f aca="false">IF(MAX(X14:Y14)=Y14,1,0)</f>
        <v>1</v>
      </c>
      <c r="AD14" s="0" t="n">
        <f aca="false">IF(Z14&gt;0,1,0)</f>
        <v>1</v>
      </c>
      <c r="AF14" s="0" t="n">
        <v>800</v>
      </c>
      <c r="AG14" s="0" t="n">
        <v>0.9</v>
      </c>
      <c r="AH14" s="0" t="n">
        <v>0.1</v>
      </c>
      <c r="AI14" s="0" t="n">
        <v>0.1</v>
      </c>
      <c r="AK14" s="4" t="n">
        <f aca="false">MAX(X14:Y14)</f>
        <v>30496.4442714277</v>
      </c>
      <c r="AM14" s="0" t="n">
        <v>9</v>
      </c>
      <c r="AN14" s="4" t="n">
        <f aca="false">$AM$4/(1.06)^(AM14-1)</f>
        <v>25096.4948536731</v>
      </c>
      <c r="AP14" s="0" t="n">
        <v>800</v>
      </c>
      <c r="AQ14" s="4" t="n">
        <v>1325430.35100341</v>
      </c>
      <c r="AS14" s="120"/>
      <c r="AT14" s="120"/>
      <c r="AU14" s="120"/>
      <c r="AW14" s="0" t="s">
        <v>72</v>
      </c>
      <c r="AX14" s="4"/>
      <c r="AY14" s="4"/>
    </row>
    <row r="15" customFormat="false" ht="12.75" hidden="false" customHeight="false" outlineLevel="0" collapsed="false">
      <c r="A15" s="0" t="n">
        <v>10</v>
      </c>
      <c r="C15" s="5" t="n">
        <v>0.00589267909526825</v>
      </c>
      <c r="D15" s="5" t="n">
        <v>0.00557655096054077</v>
      </c>
      <c r="E15" s="5" t="n">
        <v>0.283295155218154</v>
      </c>
      <c r="F15" s="5" t="n">
        <v>0</v>
      </c>
      <c r="G15" s="5" t="n">
        <v>0.0369408428668976</v>
      </c>
      <c r="H15" s="98" t="n">
        <v>0.000495509871548005</v>
      </c>
      <c r="I15" s="98" t="n">
        <v>1.40306387340657</v>
      </c>
      <c r="J15" s="125" t="n">
        <v>0</v>
      </c>
      <c r="K15" s="125" t="n">
        <v>5090.52537381649</v>
      </c>
      <c r="L15" s="125" t="n">
        <v>0</v>
      </c>
      <c r="M15" s="5" t="n">
        <v>0.828481793403626</v>
      </c>
      <c r="N15" s="5" t="n">
        <v>0.766775369644165</v>
      </c>
      <c r="O15" s="5" t="n">
        <v>0.368429183959961</v>
      </c>
      <c r="Q15" s="125" t="n">
        <v>14.5095204839544</v>
      </c>
      <c r="R15" s="126" t="n">
        <v>501.109801756338</v>
      </c>
      <c r="S15" s="126" t="n">
        <v>14.536736539801</v>
      </c>
      <c r="T15" s="126" t="n">
        <v>609.725106224158</v>
      </c>
      <c r="U15" s="126" t="n">
        <v>0.0272160558465888</v>
      </c>
      <c r="V15" s="126" t="n">
        <v>108.61530446782</v>
      </c>
      <c r="X15" s="4" t="n">
        <f aca="false">Q15*cRatio-R15</f>
        <v>31419.8352629433</v>
      </c>
      <c r="Y15" s="4" t="n">
        <f aca="false">S15*cRatio-T15</f>
        <v>31371.095281338</v>
      </c>
      <c r="Z15" s="4" t="n">
        <f aca="false">U15*cRatio-V15</f>
        <v>-48.7399816053244</v>
      </c>
      <c r="AB15" s="0" t="n">
        <f aca="false">IF(MAX(X15:Y15)=X15,1,0)</f>
        <v>1</v>
      </c>
      <c r="AC15" s="0" t="n">
        <f aca="false">IF(MAX(X15:Y15)=Y15,1,0)</f>
        <v>0</v>
      </c>
      <c r="AD15" s="0" t="n">
        <f aca="false">IF(Z15&gt;0,1,0)</f>
        <v>0</v>
      </c>
      <c r="AF15" s="0" t="n">
        <v>900</v>
      </c>
      <c r="AG15" s="0" t="n">
        <v>0.88</v>
      </c>
      <c r="AH15" s="0" t="n">
        <v>0.12</v>
      </c>
      <c r="AI15" s="0" t="n">
        <v>0.12</v>
      </c>
      <c r="AK15" s="4" t="n">
        <f aca="false">MAX(X15:Y15)</f>
        <v>31419.8352629433</v>
      </c>
      <c r="AM15" s="0" t="n">
        <v>10</v>
      </c>
      <c r="AN15" s="4" t="n">
        <f aca="false">$AM$4/(1.06)^(AM15-1)</f>
        <v>23675.938541201</v>
      </c>
      <c r="AP15" s="0" t="n">
        <v>900</v>
      </c>
      <c r="AQ15" s="4" t="n">
        <v>1606833.73076913</v>
      </c>
      <c r="AS15" s="120"/>
      <c r="AT15" s="120"/>
      <c r="AU15" s="120"/>
      <c r="AW15" s="0" t="s">
        <v>166</v>
      </c>
      <c r="AX15" s="4"/>
      <c r="AY15" s="4"/>
    </row>
    <row r="16" customFormat="false" ht="12.75" hidden="false" customHeight="false" outlineLevel="0" collapsed="false">
      <c r="A16" s="0" t="n">
        <v>11</v>
      </c>
      <c r="C16" s="5" t="n">
        <v>0.0124521404504776</v>
      </c>
      <c r="D16" s="5" t="n">
        <v>0.0307768881320953</v>
      </c>
      <c r="E16" s="5" t="n">
        <v>0.430520715450674</v>
      </c>
      <c r="F16" s="5" t="n">
        <v>0</v>
      </c>
      <c r="G16" s="5" t="n">
        <v>0.0355107188224793</v>
      </c>
      <c r="H16" s="98" t="n">
        <v>0.000539820196464797</v>
      </c>
      <c r="I16" s="98" t="n">
        <v>1.41869586533027</v>
      </c>
      <c r="J16" s="125" t="n">
        <v>0</v>
      </c>
      <c r="K16" s="125" t="n">
        <v>5344.5459343493</v>
      </c>
      <c r="L16" s="125" t="n">
        <v>0</v>
      </c>
      <c r="M16" s="5" t="n">
        <v>0.87872576713562</v>
      </c>
      <c r="N16" s="5" t="n">
        <v>0.773539781570435</v>
      </c>
      <c r="O16" s="5" t="n">
        <v>0.309610992670059</v>
      </c>
      <c r="Q16" s="125" t="n">
        <v>15.2577016523458</v>
      </c>
      <c r="R16" s="126" t="n">
        <v>519.332627714482</v>
      </c>
      <c r="S16" s="126" t="n">
        <v>15.2974291666132</v>
      </c>
      <c r="T16" s="126" t="n">
        <v>633.577878833048</v>
      </c>
      <c r="U16" s="126" t="n">
        <v>0.0397275142674403</v>
      </c>
      <c r="V16" s="126" t="n">
        <v>114.245251118566</v>
      </c>
      <c r="X16" s="4" t="n">
        <f aca="false">Q16*cRatio-R16</f>
        <v>33047.6110074462</v>
      </c>
      <c r="Y16" s="4" t="n">
        <f aca="false">S16*cRatio-T16</f>
        <v>33020.766287716</v>
      </c>
      <c r="Z16" s="4" t="n">
        <f aca="false">U16*cRatio-V16</f>
        <v>-26.8447197301975</v>
      </c>
      <c r="AB16" s="0" t="n">
        <f aca="false">IF(MAX(X16:Y16)=X16,1,0)</f>
        <v>1</v>
      </c>
      <c r="AC16" s="0" t="n">
        <f aca="false">IF(MAX(X16:Y16)=Y16,1,0)</f>
        <v>0</v>
      </c>
      <c r="AD16" s="0" t="n">
        <f aca="false">IF(Z16&gt;0,1,0)</f>
        <v>0</v>
      </c>
      <c r="AF16" s="0" t="n">
        <v>1000</v>
      </c>
      <c r="AG16" s="0" t="n">
        <v>0.84</v>
      </c>
      <c r="AH16" s="0" t="n">
        <v>0.16</v>
      </c>
      <c r="AI16" s="0" t="n">
        <v>0.16</v>
      </c>
      <c r="AK16" s="4" t="n">
        <f aca="false">MAX(X16:Y16)</f>
        <v>33047.6110074462</v>
      </c>
      <c r="AP16" s="0" t="n">
        <v>1000</v>
      </c>
      <c r="AQ16" s="4" t="n">
        <v>1954521.84930433</v>
      </c>
      <c r="AS16" s="4"/>
      <c r="AT16" s="4"/>
      <c r="AU16" s="4"/>
      <c r="AW16" s="0" t="s">
        <v>167</v>
      </c>
      <c r="AX16" s="4"/>
      <c r="AY16" s="4"/>
    </row>
    <row r="17" customFormat="false" ht="12.75" hidden="false" customHeight="false" outlineLevel="0" collapsed="false">
      <c r="A17" s="0" t="n">
        <v>12</v>
      </c>
      <c r="C17" s="5" t="n">
        <v>0.0501834154129028</v>
      </c>
      <c r="D17" s="5" t="n">
        <v>0.0190963298082352</v>
      </c>
      <c r="E17" s="5" t="n">
        <v>0.356520992885985</v>
      </c>
      <c r="F17" s="5" t="n">
        <v>0</v>
      </c>
      <c r="G17" s="5" t="n">
        <v>0.0428529381752014</v>
      </c>
      <c r="H17" s="98" t="n">
        <v>0.000540107985639182</v>
      </c>
      <c r="I17" s="98" t="n">
        <v>1.42475900875252</v>
      </c>
      <c r="J17" s="125" t="n">
        <v>0</v>
      </c>
      <c r="K17" s="125" t="n">
        <v>5630.00328838825</v>
      </c>
      <c r="L17" s="125" t="n">
        <v>0</v>
      </c>
      <c r="M17" s="5" t="n">
        <v>0.833367943763733</v>
      </c>
      <c r="N17" s="5" t="n">
        <v>0.711884438991547</v>
      </c>
      <c r="O17" s="5" t="n">
        <v>0.258522987365723</v>
      </c>
      <c r="Q17" s="125" t="n">
        <v>13.9101515161969</v>
      </c>
      <c r="R17" s="126" t="n">
        <v>528.622722650177</v>
      </c>
      <c r="S17" s="126" t="n">
        <v>13.9557051810394</v>
      </c>
      <c r="T17" s="126" t="n">
        <v>627.628214807735</v>
      </c>
      <c r="U17" s="126" t="n">
        <v>0.0455536648424904</v>
      </c>
      <c r="V17" s="126" t="n">
        <v>99.0054921575575</v>
      </c>
      <c r="X17" s="4" t="n">
        <f aca="false">Q17*cRatio-R17</f>
        <v>30073.7106129829</v>
      </c>
      <c r="Y17" s="4" t="n">
        <f aca="false">S17*cRatio-T17</f>
        <v>30074.9231834788</v>
      </c>
      <c r="Z17" s="4" t="n">
        <f aca="false">U17*cRatio-V17</f>
        <v>1.21257049592131</v>
      </c>
      <c r="AB17" s="0" t="n">
        <f aca="false">IF(MAX(X17:Y17)=X17,1,0)</f>
        <v>0</v>
      </c>
      <c r="AC17" s="0" t="n">
        <f aca="false">IF(MAX(X17:Y17)=Y17,1,0)</f>
        <v>1</v>
      </c>
      <c r="AD17" s="0" t="n">
        <f aca="false">IF(Z17&gt;0,1,0)</f>
        <v>1</v>
      </c>
      <c r="AF17" s="0" t="n">
        <v>1500</v>
      </c>
      <c r="AG17" s="0" t="n">
        <v>0.72</v>
      </c>
      <c r="AH17" s="0" t="n">
        <v>0.28</v>
      </c>
      <c r="AI17" s="0" t="n">
        <v>0.28</v>
      </c>
      <c r="AK17" s="4" t="n">
        <f aca="false">MAX(X17:Y17)</f>
        <v>30074.9231834788</v>
      </c>
      <c r="AP17" s="0" t="n">
        <v>1500</v>
      </c>
      <c r="AQ17" s="4" t="n">
        <v>4164242.22084205</v>
      </c>
      <c r="AS17" s="4"/>
      <c r="AT17" s="4"/>
      <c r="AU17" s="4"/>
    </row>
    <row r="18" customFormat="false" ht="12.75" hidden="false" customHeight="false" outlineLevel="0" collapsed="false">
      <c r="A18" s="0" t="n">
        <v>13</v>
      </c>
      <c r="C18" s="5" t="n">
        <v>0.0157133489847183</v>
      </c>
      <c r="D18" s="5" t="n">
        <v>0.0288925170898438</v>
      </c>
      <c r="E18" s="5" t="n">
        <v>0.215206332231957</v>
      </c>
      <c r="F18" s="5" t="n">
        <v>0</v>
      </c>
      <c r="G18" s="5" t="n">
        <v>0.0208698809146881</v>
      </c>
      <c r="H18" s="98" t="n">
        <v>0.000524259917290888</v>
      </c>
      <c r="I18" s="98" t="n">
        <v>1.45951537566979</v>
      </c>
      <c r="J18" s="125" t="n">
        <v>0</v>
      </c>
      <c r="K18" s="125" t="n">
        <v>4381.12299889326</v>
      </c>
      <c r="L18" s="125" t="n">
        <v>0</v>
      </c>
      <c r="M18" s="5" t="n">
        <v>0.841086566448212</v>
      </c>
      <c r="N18" s="5" t="n">
        <v>0.775196194648743</v>
      </c>
      <c r="O18" s="5" t="n">
        <v>0.261427283287048</v>
      </c>
      <c r="Q18" s="125" t="n">
        <v>14.5634764490192</v>
      </c>
      <c r="R18" s="126" t="n">
        <v>497.268199035269</v>
      </c>
      <c r="S18" s="126" t="n">
        <v>14.610036533281</v>
      </c>
      <c r="T18" s="126" t="n">
        <v>601.62572366179</v>
      </c>
      <c r="U18" s="126" t="n">
        <v>0.0465600842618237</v>
      </c>
      <c r="V18" s="126" t="n">
        <v>104.357524626521</v>
      </c>
      <c r="X18" s="4" t="n">
        <f aca="false">Q18*cRatio-R18</f>
        <v>31542.379988807</v>
      </c>
      <c r="Y18" s="4" t="n">
        <f aca="false">S18*cRatio-T18</f>
        <v>31540.4546495565</v>
      </c>
      <c r="Z18" s="4" t="n">
        <f aca="false">U18*cRatio-V18</f>
        <v>-1.92533925050881</v>
      </c>
      <c r="AB18" s="0" t="n">
        <f aca="false">IF(MAX(X18:Y18)=X18,1,0)</f>
        <v>1</v>
      </c>
      <c r="AC18" s="0" t="n">
        <f aca="false">IF(MAX(X18:Y18)=Y18,1,0)</f>
        <v>0</v>
      </c>
      <c r="AD18" s="0" t="n">
        <f aca="false">IF(Z18&gt;0,1,0)</f>
        <v>0</v>
      </c>
      <c r="AF18" s="0" t="n">
        <v>2000</v>
      </c>
      <c r="AG18" s="0" t="n">
        <v>0.63</v>
      </c>
      <c r="AH18" s="0" t="n">
        <v>0.37</v>
      </c>
      <c r="AI18" s="0" t="n">
        <v>0.37</v>
      </c>
      <c r="AK18" s="4" t="n">
        <f aca="false">MAX(X18:Y18)</f>
        <v>31542.379988807</v>
      </c>
      <c r="AP18" s="0" t="n">
        <v>2000</v>
      </c>
      <c r="AQ18" s="4" t="n">
        <v>6726352.77227892</v>
      </c>
      <c r="AS18" s="4"/>
      <c r="AT18" s="4"/>
      <c r="AU18" s="4"/>
    </row>
    <row r="19" customFormat="false" ht="12.75" hidden="false" customHeight="false" outlineLevel="0" collapsed="false">
      <c r="A19" s="0" t="n">
        <v>14</v>
      </c>
      <c r="C19" s="5" t="n">
        <v>0.00989089906215668</v>
      </c>
      <c r="D19" s="5" t="n">
        <v>0.0124652832746506</v>
      </c>
      <c r="E19" s="5" t="n">
        <v>0.523489533036545</v>
      </c>
      <c r="F19" s="5" t="n">
        <v>0</v>
      </c>
      <c r="G19" s="5" t="n">
        <v>0.120582580566406</v>
      </c>
      <c r="H19" s="98" t="n">
        <v>0.000499945857280066</v>
      </c>
      <c r="I19" s="98" t="n">
        <v>1.49703982974169</v>
      </c>
      <c r="J19" s="125" t="n">
        <v>0</v>
      </c>
      <c r="K19" s="125" t="n">
        <v>4194.70015913248</v>
      </c>
      <c r="L19" s="125" t="n">
        <v>0</v>
      </c>
      <c r="M19" s="5" t="n">
        <v>0.868925392627716</v>
      </c>
      <c r="N19" s="5" t="n">
        <v>0.763199031352997</v>
      </c>
      <c r="O19" s="5" t="n">
        <v>0.321911811828613</v>
      </c>
      <c r="Q19" s="125" t="n">
        <v>15.107863440224</v>
      </c>
      <c r="R19" s="126" t="n">
        <v>556.459654432377</v>
      </c>
      <c r="S19" s="126" t="n">
        <v>15.1494934177129</v>
      </c>
      <c r="T19" s="126" t="n">
        <v>664.980527396532</v>
      </c>
      <c r="U19" s="126" t="n">
        <v>0.041629977488947</v>
      </c>
      <c r="V19" s="126" t="n">
        <v>108.520872964155</v>
      </c>
      <c r="X19" s="4" t="n">
        <f aca="false">Q19*cRatio-R19</f>
        <v>32680.8399140604</v>
      </c>
      <c r="Y19" s="4" t="n">
        <f aca="false">S19*cRatio-T19</f>
        <v>32663.9049915719</v>
      </c>
      <c r="Z19" s="4" t="n">
        <f aca="false">U19*cRatio-V19</f>
        <v>-16.9349224884719</v>
      </c>
      <c r="AB19" s="0" t="n">
        <f aca="false">IF(MAX(X19:Y19)=X19,1,0)</f>
        <v>1</v>
      </c>
      <c r="AC19" s="0" t="n">
        <f aca="false">IF(MAX(X19:Y19)=Y19,1,0)</f>
        <v>0</v>
      </c>
      <c r="AD19" s="0" t="n">
        <f aca="false">IF(Z19&gt;0,1,0)</f>
        <v>0</v>
      </c>
      <c r="AF19" s="0" t="n">
        <v>2500</v>
      </c>
      <c r="AG19" s="0" t="n">
        <v>0.47</v>
      </c>
      <c r="AH19" s="0" t="n">
        <v>0.53</v>
      </c>
      <c r="AI19" s="0" t="n">
        <v>0.53</v>
      </c>
      <c r="AK19" s="4" t="n">
        <f aca="false">MAX(X19:Y19)</f>
        <v>32680.8399140604</v>
      </c>
      <c r="AP19" s="0" t="n">
        <v>2500</v>
      </c>
      <c r="AQ19" s="4" t="n">
        <v>3921894.15029424</v>
      </c>
      <c r="AS19" s="4"/>
      <c r="AT19" s="4"/>
      <c r="AU19" s="4"/>
    </row>
    <row r="20" customFormat="false" ht="12.75" hidden="false" customHeight="false" outlineLevel="0" collapsed="false">
      <c r="A20" s="0" t="n">
        <v>15</v>
      </c>
      <c r="C20" s="5" t="n">
        <v>0.0123568475246429</v>
      </c>
      <c r="D20" s="5" t="n">
        <v>0.0115372240543365</v>
      </c>
      <c r="E20" s="5" t="n">
        <v>0.403715045885569</v>
      </c>
      <c r="F20" s="5" t="n">
        <v>0</v>
      </c>
      <c r="G20" s="5" t="n">
        <v>0.0246739089488983</v>
      </c>
      <c r="H20" s="98" t="n">
        <v>0.000394773915127049</v>
      </c>
      <c r="I20" s="98" t="n">
        <v>1.52129130003789</v>
      </c>
      <c r="J20" s="125" t="n">
        <v>0</v>
      </c>
      <c r="K20" s="125" t="n">
        <v>6910.41816025972</v>
      </c>
      <c r="L20" s="125" t="n">
        <v>0</v>
      </c>
      <c r="M20" s="5" t="n">
        <v>0.915773391723633</v>
      </c>
      <c r="N20" s="5" t="n">
        <v>0.771981179714203</v>
      </c>
      <c r="O20" s="5" t="n">
        <v>0.257099628448486</v>
      </c>
      <c r="Q20" s="125" t="n">
        <v>15.8973404734422</v>
      </c>
      <c r="R20" s="126" t="n">
        <v>545.58324990044</v>
      </c>
      <c r="S20" s="126" t="n">
        <v>15.9437504565147</v>
      </c>
      <c r="T20" s="126" t="n">
        <v>640.975787910329</v>
      </c>
      <c r="U20" s="126" t="n">
        <v>0.046409983072552</v>
      </c>
      <c r="V20" s="126" t="n">
        <v>95.3925380098882</v>
      </c>
      <c r="X20" s="4" t="n">
        <f aca="false">Q20*cRatio-R20</f>
        <v>34428.5657916723</v>
      </c>
      <c r="Y20" s="4" t="n">
        <f aca="false">S20*cRatio-T20</f>
        <v>34435.275216422</v>
      </c>
      <c r="Z20" s="4" t="n">
        <f aca="false">U20*cRatio-V20</f>
        <v>6.7094247497261</v>
      </c>
      <c r="AB20" s="0" t="n">
        <f aca="false">IF(MAX(X20:Y20)=X20,1,0)</f>
        <v>0</v>
      </c>
      <c r="AC20" s="0" t="n">
        <f aca="false">IF(MAX(X20:Y20)=Y20,1,0)</f>
        <v>1</v>
      </c>
      <c r="AD20" s="0" t="n">
        <f aca="false">IF(Z20&gt;0,1,0)</f>
        <v>1</v>
      </c>
      <c r="AF20" s="0" t="n">
        <v>3000</v>
      </c>
      <c r="AG20" s="0" t="n">
        <v>0.25</v>
      </c>
      <c r="AH20" s="0" t="n">
        <v>0.75</v>
      </c>
      <c r="AI20" s="0" t="n">
        <v>0.75</v>
      </c>
      <c r="AK20" s="4" t="n">
        <f aca="false">MAX(X20:Y20)</f>
        <v>34435.275216422</v>
      </c>
      <c r="AP20" s="0" t="n">
        <v>3000</v>
      </c>
      <c r="AQ20" s="4" t="n">
        <v>2295880.3853985</v>
      </c>
      <c r="AS20" s="4"/>
      <c r="AT20" s="4"/>
      <c r="AU20" s="4"/>
    </row>
    <row r="21" customFormat="false" ht="12.75" hidden="false" customHeight="false" outlineLevel="0" collapsed="false">
      <c r="A21" s="0" t="n">
        <v>16</v>
      </c>
      <c r="C21" s="5" t="n">
        <v>0.0281020402908325</v>
      </c>
      <c r="D21" s="5" t="n">
        <v>0.0343649983406067</v>
      </c>
      <c r="E21" s="5" t="n">
        <v>0.166164556668185</v>
      </c>
      <c r="F21" s="5" t="n">
        <v>0</v>
      </c>
      <c r="G21" s="5" t="n">
        <v>0.0459597706794739</v>
      </c>
      <c r="H21" s="98" t="n">
        <v>0.000651664715400834</v>
      </c>
      <c r="I21" s="98" t="n">
        <v>1.32695861295149</v>
      </c>
      <c r="J21" s="125" t="n">
        <v>0</v>
      </c>
      <c r="K21" s="125" t="n">
        <v>3886.40910387039</v>
      </c>
      <c r="L21" s="125" t="n">
        <v>0</v>
      </c>
      <c r="M21" s="5" t="n">
        <v>0.855966329574585</v>
      </c>
      <c r="N21" s="5" t="n">
        <v>0.808520078659058</v>
      </c>
      <c r="O21" s="5" t="n">
        <v>0.299557447433472</v>
      </c>
      <c r="Q21" s="125" t="n">
        <v>14.644919888003</v>
      </c>
      <c r="R21" s="126" t="n">
        <v>481.370776727708</v>
      </c>
      <c r="S21" s="126" t="n">
        <v>14.686153300309</v>
      </c>
      <c r="T21" s="126" t="n">
        <v>593.731121229861</v>
      </c>
      <c r="U21" s="126" t="n">
        <v>0.0412334123059352</v>
      </c>
      <c r="V21" s="126" t="n">
        <v>112.360344502153</v>
      </c>
      <c r="X21" s="4" t="n">
        <f aca="false">Q21*cRatio-R21</f>
        <v>31737.452976879</v>
      </c>
      <c r="Y21" s="4" t="n">
        <f aca="false">S21*cRatio-T21</f>
        <v>31715.8061394499</v>
      </c>
      <c r="Z21" s="4" t="n">
        <f aca="false">U21*cRatio-V21</f>
        <v>-21.6468374290957</v>
      </c>
      <c r="AB21" s="0" t="n">
        <f aca="false">IF(MAX(X21:Y21)=X21,1,0)</f>
        <v>1</v>
      </c>
      <c r="AC21" s="0" t="n">
        <f aca="false">IF(MAX(X21:Y21)=Y21,1,0)</f>
        <v>0</v>
      </c>
      <c r="AD21" s="0" t="n">
        <f aca="false">IF(Z21&gt;0,1,0)</f>
        <v>0</v>
      </c>
      <c r="AF21" s="0" t="n">
        <v>3500</v>
      </c>
      <c r="AG21" s="0" t="n">
        <v>0.23</v>
      </c>
      <c r="AH21" s="0" t="n">
        <v>0.77</v>
      </c>
      <c r="AI21" s="0" t="n">
        <v>0.77</v>
      </c>
      <c r="AK21" s="4" t="n">
        <f aca="false">MAX(X21:Y21)</f>
        <v>31737.452976879</v>
      </c>
      <c r="AP21" s="0" t="n">
        <v>3500</v>
      </c>
      <c r="AQ21" s="4" t="n">
        <v>1384344.49306874</v>
      </c>
      <c r="AS21" s="4"/>
      <c r="AT21" s="4"/>
      <c r="AU21" s="4"/>
    </row>
    <row r="22" customFormat="false" ht="12.75" hidden="false" customHeight="false" outlineLevel="0" collapsed="false">
      <c r="A22" s="0" t="n">
        <v>17</v>
      </c>
      <c r="C22" s="5" t="n">
        <v>0.00468680262565613</v>
      </c>
      <c r="D22" s="5" t="n">
        <v>0.0227900147438049</v>
      </c>
      <c r="E22" s="5" t="n">
        <v>0.25771135214349</v>
      </c>
      <c r="F22" s="5" t="n">
        <v>0</v>
      </c>
      <c r="G22" s="5" t="n">
        <v>0.0466369688510895</v>
      </c>
      <c r="H22" s="98" t="n">
        <v>0.000393023788820877</v>
      </c>
      <c r="I22" s="98" t="n">
        <v>1.56766828730751</v>
      </c>
      <c r="J22" s="125" t="n">
        <v>0</v>
      </c>
      <c r="K22" s="125" t="n">
        <v>4007.1620605886</v>
      </c>
      <c r="L22" s="125" t="n">
        <v>0</v>
      </c>
      <c r="M22" s="5" t="n">
        <v>0.849459826946259</v>
      </c>
      <c r="N22" s="5" t="n">
        <v>0.768181324005127</v>
      </c>
      <c r="O22" s="5" t="n">
        <v>0.279035031795502</v>
      </c>
      <c r="Q22" s="125" t="n">
        <v>14.8627998397933</v>
      </c>
      <c r="R22" s="126" t="n">
        <v>506.613116763636</v>
      </c>
      <c r="S22" s="126" t="n">
        <v>14.9153827551047</v>
      </c>
      <c r="T22" s="126" t="n">
        <v>608.550234675168</v>
      </c>
      <c r="U22" s="126" t="n">
        <v>0.0525829153114081</v>
      </c>
      <c r="V22" s="126" t="n">
        <v>101.937117911532</v>
      </c>
      <c r="X22" s="4" t="n">
        <f aca="false">Q22*cRatio-R22</f>
        <v>32191.5465307816</v>
      </c>
      <c r="Y22" s="4" t="n">
        <f aca="false">S22*cRatio-T22</f>
        <v>32205.2918265551</v>
      </c>
      <c r="Z22" s="4" t="n">
        <f aca="false">U22*cRatio-V22</f>
        <v>13.7452957735661</v>
      </c>
      <c r="AB22" s="0" t="n">
        <f aca="false">IF(MAX(X22:Y22)=X22,1,0)</f>
        <v>0</v>
      </c>
      <c r="AC22" s="0" t="n">
        <f aca="false">IF(MAX(X22:Y22)=Y22,1,0)</f>
        <v>1</v>
      </c>
      <c r="AD22" s="0" t="n">
        <f aca="false">IF(Z22&gt;0,1,0)</f>
        <v>1</v>
      </c>
      <c r="AF22" s="0" t="n">
        <v>4000</v>
      </c>
      <c r="AG22" s="0" t="n">
        <v>0.19</v>
      </c>
      <c r="AH22" s="0" t="n">
        <v>0.81</v>
      </c>
      <c r="AI22" s="0" t="n">
        <v>0.81</v>
      </c>
      <c r="AK22" s="4" t="n">
        <f aca="false">MAX(X22:Y22)</f>
        <v>32205.2918265551</v>
      </c>
      <c r="AP22" s="0" t="n">
        <v>4000</v>
      </c>
      <c r="AQ22" s="4" t="n">
        <v>961858.675998557</v>
      </c>
      <c r="AS22" s="4"/>
      <c r="AT22" s="4"/>
      <c r="AU22" s="4"/>
    </row>
    <row r="23" customFormat="false" ht="12.75" hidden="false" customHeight="false" outlineLevel="0" collapsed="false">
      <c r="A23" s="0" t="n">
        <v>18</v>
      </c>
      <c r="C23" s="5" t="n">
        <v>0.0253586769104004</v>
      </c>
      <c r="D23" s="5" t="n">
        <v>0.0216119140386581</v>
      </c>
      <c r="E23" s="5" t="n">
        <v>0.117811809423806</v>
      </c>
      <c r="F23" s="5" t="n">
        <v>0</v>
      </c>
      <c r="G23" s="5" t="n">
        <v>0.0341139137744904</v>
      </c>
      <c r="H23" s="98" t="n">
        <v>0.000465034052702105</v>
      </c>
      <c r="I23" s="98" t="n">
        <v>1.53104091292142</v>
      </c>
      <c r="J23" s="125" t="n">
        <v>0</v>
      </c>
      <c r="K23" s="125" t="n">
        <v>6214.09388259053</v>
      </c>
      <c r="L23" s="125" t="n">
        <v>0</v>
      </c>
      <c r="M23" s="5" t="n">
        <v>0.842492699623108</v>
      </c>
      <c r="N23" s="5" t="n">
        <v>0.747322261333466</v>
      </c>
      <c r="O23" s="5" t="n">
        <v>0.30377995967865</v>
      </c>
      <c r="Q23" s="125" t="n">
        <v>14.4299906575018</v>
      </c>
      <c r="R23" s="126" t="n">
        <v>564.554304902064</v>
      </c>
      <c r="S23" s="126" t="n">
        <v>14.4951023752848</v>
      </c>
      <c r="T23" s="126" t="n">
        <v>599.552731789894</v>
      </c>
      <c r="U23" s="126" t="n">
        <v>0.065111717783088</v>
      </c>
      <c r="V23" s="126" t="n">
        <v>34.9984268878304</v>
      </c>
      <c r="X23" s="4" t="n">
        <f aca="false">Q23*cRatio-R23</f>
        <v>31181.4251416018</v>
      </c>
      <c r="Y23" s="4" t="n">
        <f aca="false">S23*cRatio-T23</f>
        <v>31289.6724938368</v>
      </c>
      <c r="Z23" s="4" t="n">
        <f aca="false">U23*cRatio-V23</f>
        <v>108.247352234963</v>
      </c>
      <c r="AB23" s="0" t="n">
        <f aca="false">IF(MAX(X23:Y23)=X23,1,0)</f>
        <v>0</v>
      </c>
      <c r="AC23" s="0" t="n">
        <f aca="false">IF(MAX(X23:Y23)=Y23,1,0)</f>
        <v>1</v>
      </c>
      <c r="AD23" s="0" t="n">
        <f aca="false">IF(Z23&gt;0,1,0)</f>
        <v>1</v>
      </c>
      <c r="AF23" s="0" t="n">
        <v>4500</v>
      </c>
      <c r="AG23" s="0" t="n">
        <v>0.18</v>
      </c>
      <c r="AH23" s="0" t="n">
        <v>0.82</v>
      </c>
      <c r="AI23" s="0" t="n">
        <v>0.82</v>
      </c>
      <c r="AK23" s="4" t="n">
        <f aca="false">MAX(X23:Y23)</f>
        <v>31289.6724938368</v>
      </c>
      <c r="AP23" s="0" t="n">
        <v>4500</v>
      </c>
      <c r="AQ23" s="4" t="n">
        <v>676942.117904562</v>
      </c>
      <c r="AS23" s="4"/>
      <c r="AT23" s="4"/>
      <c r="AU23" s="4"/>
    </row>
    <row r="24" customFormat="false" ht="12.75" hidden="false" customHeight="false" outlineLevel="0" collapsed="false">
      <c r="A24" s="0" t="n">
        <v>19</v>
      </c>
      <c r="C24" s="5" t="n">
        <v>0.0130794942378998</v>
      </c>
      <c r="D24" s="5" t="n">
        <v>0.0147491097450256</v>
      </c>
      <c r="E24" s="5" t="n">
        <v>0.558160473326964</v>
      </c>
      <c r="F24" s="5" t="n">
        <v>0</v>
      </c>
      <c r="G24" s="5" t="n">
        <v>0.0526247620582581</v>
      </c>
      <c r="H24" s="98" t="n">
        <v>0.000594360769897897</v>
      </c>
      <c r="I24" s="98" t="n">
        <v>1.31863605324553</v>
      </c>
      <c r="J24" s="125" t="n">
        <v>0</v>
      </c>
      <c r="K24" s="125" t="n">
        <v>7344.35860067606</v>
      </c>
      <c r="L24" s="125" t="n">
        <v>0</v>
      </c>
      <c r="M24" s="5" t="n">
        <v>0.90130352973938</v>
      </c>
      <c r="N24" s="5" t="n">
        <v>0.758773386478424</v>
      </c>
      <c r="O24" s="5" t="n">
        <v>0.25487208366394</v>
      </c>
      <c r="Q24" s="125" t="n">
        <v>15.6435587778735</v>
      </c>
      <c r="R24" s="126" t="n">
        <v>549.442083870303</v>
      </c>
      <c r="S24" s="126" t="n">
        <v>15.6735059239828</v>
      </c>
      <c r="T24" s="126" t="n">
        <v>666.352625790913</v>
      </c>
      <c r="U24" s="126" t="n">
        <v>0.0299471461092704</v>
      </c>
      <c r="V24" s="126" t="n">
        <v>116.91054192061</v>
      </c>
      <c r="X24" s="4" t="n">
        <f aca="false">Q24*cRatio-R24</f>
        <v>33866.3872274514</v>
      </c>
      <c r="Y24" s="4" t="n">
        <f aca="false">S24*cRatio-T24</f>
        <v>33815.3604069712</v>
      </c>
      <c r="Z24" s="4" t="n">
        <f aca="false">U24*cRatio-V24</f>
        <v>-51.0268204802152</v>
      </c>
      <c r="AB24" s="0" t="n">
        <f aca="false">IF(MAX(X24:Y24)=X24,1,0)</f>
        <v>1</v>
      </c>
      <c r="AC24" s="0" t="n">
        <f aca="false">IF(MAX(X24:Y24)=Y24,1,0)</f>
        <v>0</v>
      </c>
      <c r="AD24" s="0" t="n">
        <f aca="false">IF(Z24&gt;0,1,0)</f>
        <v>0</v>
      </c>
      <c r="AF24" s="0" t="n">
        <v>5000</v>
      </c>
      <c r="AG24" s="0" t="n">
        <v>0.16</v>
      </c>
      <c r="AH24" s="0" t="n">
        <v>0.84</v>
      </c>
      <c r="AI24" s="0" t="n">
        <v>0.84</v>
      </c>
      <c r="AK24" s="4" t="n">
        <f aca="false">MAX(X24:Y24)</f>
        <v>33866.3872274514</v>
      </c>
      <c r="AP24" s="0" t="n">
        <v>5000</v>
      </c>
      <c r="AQ24" s="4" t="n">
        <v>456714.333124916</v>
      </c>
      <c r="AS24" s="4"/>
      <c r="AT24" s="4"/>
      <c r="AU24" s="4"/>
    </row>
    <row r="25" customFormat="false" ht="12.75" hidden="false" customHeight="false" outlineLevel="0" collapsed="false">
      <c r="A25" s="0" t="n">
        <v>20</v>
      </c>
      <c r="C25" s="5" t="n">
        <v>0.0120618343353271</v>
      </c>
      <c r="D25" s="5" t="n">
        <v>0.0106547921895981</v>
      </c>
      <c r="E25" s="5" t="n">
        <v>0.183336887650473</v>
      </c>
      <c r="F25" s="5" t="n">
        <v>0</v>
      </c>
      <c r="G25" s="5" t="n">
        <v>0.0280514657497406</v>
      </c>
      <c r="H25" s="98" t="n">
        <v>0.000370511067932266</v>
      </c>
      <c r="I25" s="98" t="n">
        <v>1.56491078314258</v>
      </c>
      <c r="J25" s="125" t="n">
        <v>0</v>
      </c>
      <c r="K25" s="125" t="n">
        <v>5397.00500667095</v>
      </c>
      <c r="L25" s="125" t="n">
        <v>0</v>
      </c>
      <c r="M25" s="5" t="n">
        <v>0.897266864776611</v>
      </c>
      <c r="N25" s="5" t="n">
        <v>0.677411317825317</v>
      </c>
      <c r="O25" s="5" t="n">
        <v>0.328980565071106</v>
      </c>
      <c r="Q25" s="125" t="n">
        <v>15.5518713883835</v>
      </c>
      <c r="R25" s="126" t="n">
        <v>522.601672456424</v>
      </c>
      <c r="S25" s="126" t="n">
        <v>15.6379437535336</v>
      </c>
      <c r="T25" s="126" t="n">
        <v>603.0275728718</v>
      </c>
      <c r="U25" s="126" t="n">
        <v>0.0860723651501054</v>
      </c>
      <c r="V25" s="126" t="n">
        <v>80.4259004153757</v>
      </c>
      <c r="X25" s="4" t="n">
        <f aca="false">Q25*cRatio-R25</f>
        <v>33691.5153819872</v>
      </c>
      <c r="Y25" s="4" t="n">
        <f aca="false">S25*cRatio-T25</f>
        <v>33800.4486849021</v>
      </c>
      <c r="Z25" s="4" t="n">
        <f aca="false">U25*cRatio-V25</f>
        <v>108.933302914856</v>
      </c>
      <c r="AB25" s="0" t="n">
        <f aca="false">IF(MAX(X25:Y25)=X25,1,0)</f>
        <v>0</v>
      </c>
      <c r="AC25" s="0" t="n">
        <f aca="false">IF(MAX(X25:Y25)=Y25,1,0)</f>
        <v>1</v>
      </c>
      <c r="AD25" s="0" t="n">
        <f aca="false">IF(Z25&gt;0,1,0)</f>
        <v>1</v>
      </c>
      <c r="AF25" s="0" t="n">
        <v>6000</v>
      </c>
      <c r="AG25" s="0" t="n">
        <v>0.1</v>
      </c>
      <c r="AH25" s="0" t="n">
        <v>0.9</v>
      </c>
      <c r="AI25" s="0" t="n">
        <v>0.9</v>
      </c>
      <c r="AK25" s="4" t="n">
        <f aca="false">MAX(X25:Y25)</f>
        <v>33800.4486849021</v>
      </c>
      <c r="AP25" s="0" t="n">
        <v>6000</v>
      </c>
      <c r="AQ25" s="4" t="n">
        <v>139029.004130396</v>
      </c>
      <c r="AS25" s="4"/>
      <c r="AT25" s="4"/>
      <c r="AU25" s="4"/>
    </row>
    <row r="26" customFormat="false" ht="12.75" hidden="false" customHeight="false" outlineLevel="0" collapsed="false">
      <c r="A26" s="0" t="n">
        <v>21</v>
      </c>
      <c r="C26" s="5" t="n">
        <v>0.0447988510131836</v>
      </c>
      <c r="D26" s="5" t="n">
        <v>0.00155097246170044</v>
      </c>
      <c r="E26" s="5" t="n">
        <v>0.239783027109707</v>
      </c>
      <c r="F26" s="5" t="n">
        <v>0</v>
      </c>
      <c r="G26" s="5" t="n">
        <v>0.0377320051193237</v>
      </c>
      <c r="H26" s="98" t="n">
        <v>0.000329769634506481</v>
      </c>
      <c r="I26" s="98" t="n">
        <v>1.45457476710194</v>
      </c>
      <c r="J26" s="125" t="n">
        <v>0</v>
      </c>
      <c r="K26" s="125" t="n">
        <v>4802.01095342636</v>
      </c>
      <c r="L26" s="125" t="n">
        <v>0</v>
      </c>
      <c r="M26" s="5" t="n">
        <v>0.883659720420837</v>
      </c>
      <c r="N26" s="5" t="n">
        <v>0.782665252685547</v>
      </c>
      <c r="O26" s="5" t="n">
        <v>0.274688899517059</v>
      </c>
      <c r="Q26" s="125" t="n">
        <v>14.868409931968</v>
      </c>
      <c r="R26" s="126" t="n">
        <v>469.805854425079</v>
      </c>
      <c r="S26" s="126" t="n">
        <v>14.8994063408592</v>
      </c>
      <c r="T26" s="126" t="n">
        <v>597.370123075518</v>
      </c>
      <c r="U26" s="126" t="n">
        <v>0.0309964088912569</v>
      </c>
      <c r="V26" s="126" t="n">
        <v>127.564268650439</v>
      </c>
      <c r="X26" s="4" t="n">
        <f aca="false">Q26*cRatio-R26</f>
        <v>32240.6959959045</v>
      </c>
      <c r="Y26" s="4" t="n">
        <f aca="false">S26*cRatio-T26</f>
        <v>32181.3238268148</v>
      </c>
      <c r="Z26" s="4" t="n">
        <f aca="false">U26*cRatio-V26</f>
        <v>-59.3721690896743</v>
      </c>
      <c r="AB26" s="0" t="n">
        <f aca="false">IF(MAX(X26:Y26)=X26,1,0)</f>
        <v>1</v>
      </c>
      <c r="AC26" s="0" t="n">
        <f aca="false">IF(MAX(X26:Y26)=Y26,1,0)</f>
        <v>0</v>
      </c>
      <c r="AD26" s="0" t="n">
        <f aca="false">IF(Z26&gt;0,1,0)</f>
        <v>0</v>
      </c>
      <c r="AF26" s="0" t="n">
        <v>7000</v>
      </c>
      <c r="AG26" s="0" t="n">
        <v>0.06</v>
      </c>
      <c r="AH26" s="0" t="n">
        <v>0.94</v>
      </c>
      <c r="AI26" s="0" t="n">
        <v>0.94</v>
      </c>
      <c r="AK26" s="4" t="n">
        <f aca="false">MAX(X26:Y26)</f>
        <v>32240.6959959045</v>
      </c>
      <c r="AP26" s="0" t="n">
        <v>7000</v>
      </c>
      <c r="AQ26" s="4" t="n">
        <v>10534.0500513956</v>
      </c>
      <c r="AS26" s="4"/>
      <c r="AT26" s="4"/>
      <c r="AU26" s="4"/>
    </row>
    <row r="27" customFormat="false" ht="12.75" hidden="false" customHeight="false" outlineLevel="0" collapsed="false">
      <c r="A27" s="0" t="n">
        <v>22</v>
      </c>
      <c r="C27" s="5" t="n">
        <v>0.0143369138240814</v>
      </c>
      <c r="D27" s="5" t="n">
        <v>0.020869255065918</v>
      </c>
      <c r="E27" s="5" t="n">
        <v>0.318259093955522</v>
      </c>
      <c r="F27" s="5" t="n">
        <v>0</v>
      </c>
      <c r="G27" s="5" t="n">
        <v>0.0497370064258575</v>
      </c>
      <c r="H27" s="98" t="n">
        <v>0.000524150985426625</v>
      </c>
      <c r="I27" s="98" t="n">
        <v>1.36227841724689</v>
      </c>
      <c r="J27" s="125" t="n">
        <v>0</v>
      </c>
      <c r="K27" s="125" t="n">
        <v>5549.24132302403</v>
      </c>
      <c r="L27" s="125" t="n">
        <v>0</v>
      </c>
      <c r="M27" s="5" t="n">
        <v>0.898854851722717</v>
      </c>
      <c r="N27" s="5" t="n">
        <v>0.728201627731323</v>
      </c>
      <c r="O27" s="5" t="n">
        <v>0.296190530061722</v>
      </c>
      <c r="Q27" s="125" t="n">
        <v>15.5739076785069</v>
      </c>
      <c r="R27" s="126" t="n">
        <v>509.583351680634</v>
      </c>
      <c r="S27" s="126" t="n">
        <v>15.625053651353</v>
      </c>
      <c r="T27" s="126" t="n">
        <v>616.184632459601</v>
      </c>
      <c r="U27" s="126" t="n">
        <v>0.0511459728460881</v>
      </c>
      <c r="V27" s="126" t="n">
        <v>106.601280778967</v>
      </c>
      <c r="X27" s="4" t="n">
        <f aca="false">Q27*cRatio-R27</f>
        <v>33753.0135410346</v>
      </c>
      <c r="Y27" s="4" t="n">
        <f aca="false">S27*cRatio-T27</f>
        <v>33758.933400517</v>
      </c>
      <c r="Z27" s="4" t="n">
        <f aca="false">U27*cRatio-V27</f>
        <v>5.9198594824271</v>
      </c>
      <c r="AB27" s="0" t="n">
        <f aca="false">IF(MAX(X27:Y27)=X27,1,0)</f>
        <v>0</v>
      </c>
      <c r="AC27" s="0" t="n">
        <f aca="false">IF(MAX(X27:Y27)=Y27,1,0)</f>
        <v>1</v>
      </c>
      <c r="AD27" s="0" t="n">
        <f aca="false">IF(Z27&gt;0,1,0)</f>
        <v>1</v>
      </c>
      <c r="AF27" s="0" t="n">
        <v>8000</v>
      </c>
      <c r="AG27" s="0" t="n">
        <v>0.04</v>
      </c>
      <c r="AH27" s="0" t="n">
        <v>0.96</v>
      </c>
      <c r="AI27" s="0" t="n">
        <v>0.96</v>
      </c>
      <c r="AK27" s="4" t="n">
        <f aca="false">MAX(X27:Y27)</f>
        <v>33758.933400517</v>
      </c>
      <c r="AP27" s="0" t="n">
        <v>8000</v>
      </c>
      <c r="AQ27" s="4" t="n">
        <v>0</v>
      </c>
      <c r="AS27" s="4"/>
      <c r="AT27" s="4"/>
      <c r="AU27" s="4"/>
    </row>
    <row r="28" customFormat="false" ht="12.75" hidden="false" customHeight="false" outlineLevel="0" collapsed="false">
      <c r="A28" s="0" t="n">
        <v>23</v>
      </c>
      <c r="C28" s="5" t="n">
        <v>0.0588483810424805</v>
      </c>
      <c r="D28" s="5" t="n">
        <v>0.0125441402196884</v>
      </c>
      <c r="E28" s="5" t="n">
        <v>0.219969485248873</v>
      </c>
      <c r="F28" s="5" t="n">
        <v>0</v>
      </c>
      <c r="G28" s="5" t="n">
        <v>0.0636918544769287</v>
      </c>
      <c r="H28" s="98" t="n">
        <v>0.000510490965832108</v>
      </c>
      <c r="I28" s="98" t="n">
        <v>1.37079212349091</v>
      </c>
      <c r="J28" s="125" t="n">
        <v>0</v>
      </c>
      <c r="K28" s="125" t="n">
        <v>4677.75156721473</v>
      </c>
      <c r="L28" s="125" t="n">
        <v>0</v>
      </c>
      <c r="M28" s="5" t="n">
        <v>0.859876751899719</v>
      </c>
      <c r="N28" s="5" t="n">
        <v>0.711924493312836</v>
      </c>
      <c r="O28" s="5" t="n">
        <v>0.350416898727417</v>
      </c>
      <c r="Q28" s="125" t="n">
        <v>14.2329105633752</v>
      </c>
      <c r="R28" s="126" t="n">
        <v>493.350522223945</v>
      </c>
      <c r="S28" s="126" t="n">
        <v>14.2809007483033</v>
      </c>
      <c r="T28" s="126" t="n">
        <v>601.123565543693</v>
      </c>
      <c r="U28" s="126" t="n">
        <v>0.0479901849280466</v>
      </c>
      <c r="V28" s="126" t="n">
        <v>107.773043319748</v>
      </c>
      <c r="X28" s="4" t="n">
        <f aca="false">Q28*cRatio-R28</f>
        <v>30819.0527172016</v>
      </c>
      <c r="Y28" s="4" t="n">
        <f aca="false">S28*cRatio-T28</f>
        <v>30816.8580807235</v>
      </c>
      <c r="Z28" s="4" t="n">
        <f aca="false">U28*cRatio-V28</f>
        <v>-2.19463647804503</v>
      </c>
      <c r="AB28" s="0" t="n">
        <f aca="false">IF(MAX(X28:Y28)=X28,1,0)</f>
        <v>1</v>
      </c>
      <c r="AC28" s="0" t="n">
        <f aca="false">IF(MAX(X28:Y28)=Y28,1,0)</f>
        <v>0</v>
      </c>
      <c r="AD28" s="0" t="n">
        <f aca="false">IF(Z28&gt;0,1,0)</f>
        <v>0</v>
      </c>
      <c r="AF28" s="0" t="n">
        <v>9000</v>
      </c>
      <c r="AG28" s="0" t="n">
        <v>0.02</v>
      </c>
      <c r="AH28" s="0" t="n">
        <v>0.98</v>
      </c>
      <c r="AI28" s="0" t="n">
        <v>0.98</v>
      </c>
      <c r="AK28" s="4" t="n">
        <f aca="false">MAX(X28:Y28)</f>
        <v>30819.0527172016</v>
      </c>
      <c r="AP28" s="0" t="n">
        <v>9000</v>
      </c>
      <c r="AQ28" s="4" t="n">
        <v>0</v>
      </c>
      <c r="AS28" s="4"/>
      <c r="AT28" s="4"/>
      <c r="AU28" s="4"/>
    </row>
    <row r="29" customFormat="false" ht="12.75" hidden="false" customHeight="false" outlineLevel="0" collapsed="false">
      <c r="A29" s="0" t="n">
        <v>24</v>
      </c>
      <c r="C29" s="5" t="n">
        <v>0.0148874223232269</v>
      </c>
      <c r="D29" s="5" t="n">
        <v>0.00946097075939179</v>
      </c>
      <c r="E29" s="5" t="n">
        <v>0.450354653122053</v>
      </c>
      <c r="F29" s="5" t="n">
        <v>0</v>
      </c>
      <c r="G29" s="5" t="n">
        <v>0.0409785509109497</v>
      </c>
      <c r="H29" s="98" t="n">
        <v>0.000410650617051921</v>
      </c>
      <c r="I29" s="98" t="n">
        <v>1.35166546890422</v>
      </c>
      <c r="J29" s="125" t="n">
        <v>0</v>
      </c>
      <c r="K29" s="125" t="n">
        <v>4565.21986052394</v>
      </c>
      <c r="L29" s="125" t="n">
        <v>0</v>
      </c>
      <c r="M29" s="5" t="n">
        <v>0.868666648864746</v>
      </c>
      <c r="N29" s="5" t="n">
        <v>0.67949104309082</v>
      </c>
      <c r="O29" s="5" t="n">
        <v>0.281100630760193</v>
      </c>
      <c r="Q29" s="125" t="n">
        <v>15.0578521437261</v>
      </c>
      <c r="R29" s="126" t="n">
        <v>463.616797963054</v>
      </c>
      <c r="S29" s="126" t="n">
        <v>15.0892514331292</v>
      </c>
      <c r="T29" s="126" t="n">
        <v>610.560715035005</v>
      </c>
      <c r="U29" s="126" t="n">
        <v>0.0313992894031898</v>
      </c>
      <c r="V29" s="126" t="n">
        <v>146.943917071951</v>
      </c>
      <c r="X29" s="4" t="n">
        <f aca="false">Q29*cRatio-R29</f>
        <v>32663.6579182343</v>
      </c>
      <c r="Y29" s="4" t="n">
        <f aca="false">S29*cRatio-T29</f>
        <v>32585.7924378493</v>
      </c>
      <c r="Z29" s="4" t="n">
        <f aca="false">U29*cRatio-V29</f>
        <v>-77.8654803849333</v>
      </c>
      <c r="AB29" s="0" t="n">
        <f aca="false">IF(MAX(X29:Y29)=X29,1,0)</f>
        <v>1</v>
      </c>
      <c r="AC29" s="0" t="n">
        <f aca="false">IF(MAX(X29:Y29)=Y29,1,0)</f>
        <v>0</v>
      </c>
      <c r="AD29" s="0" t="n">
        <f aca="false">IF(Z29&gt;0,1,0)</f>
        <v>0</v>
      </c>
      <c r="AF29" s="0" t="n">
        <v>10000</v>
      </c>
      <c r="AG29" s="0" t="n">
        <v>0</v>
      </c>
      <c r="AH29" s="0" t="n">
        <v>1</v>
      </c>
      <c r="AI29" s="0" t="n">
        <v>1</v>
      </c>
      <c r="AK29" s="4" t="n">
        <f aca="false">MAX(X29:Y29)</f>
        <v>32663.6579182343</v>
      </c>
      <c r="AP29" s="0" t="n">
        <v>10000</v>
      </c>
      <c r="AQ29" s="4" t="n">
        <v>0</v>
      </c>
      <c r="AS29" s="4"/>
      <c r="AT29" s="4"/>
      <c r="AU29" s="4"/>
    </row>
    <row r="30" customFormat="false" ht="12.75" hidden="false" customHeight="false" outlineLevel="0" collapsed="false">
      <c r="A30" s="0" t="n">
        <v>25</v>
      </c>
      <c r="C30" s="5" t="n">
        <v>0.0383492708206177</v>
      </c>
      <c r="D30" s="5" t="n">
        <v>0.0328769087791443</v>
      </c>
      <c r="E30" s="5" t="n">
        <v>0.266294988142087</v>
      </c>
      <c r="F30" s="5" t="n">
        <v>0</v>
      </c>
      <c r="G30" s="5" t="n">
        <v>0.0445818603038788</v>
      </c>
      <c r="H30" s="98" t="n">
        <v>0.000499621083760712</v>
      </c>
      <c r="I30" s="98" t="n">
        <v>1.44069690664077</v>
      </c>
      <c r="J30" s="125" t="n">
        <v>0</v>
      </c>
      <c r="K30" s="125" t="n">
        <v>4540.34423455596</v>
      </c>
      <c r="L30" s="125" t="n">
        <v>0</v>
      </c>
      <c r="M30" s="5" t="n">
        <v>0.844391942024231</v>
      </c>
      <c r="N30" s="5" t="n">
        <v>0.750501453876495</v>
      </c>
      <c r="O30" s="5" t="n">
        <v>0.344213008880615</v>
      </c>
      <c r="Q30" s="125" t="n">
        <v>14.2798254541853</v>
      </c>
      <c r="R30" s="126" t="n">
        <v>501.057521998916</v>
      </c>
      <c r="S30" s="126" t="n">
        <v>14.3258943309876</v>
      </c>
      <c r="T30" s="126" t="n">
        <v>607.928184815884</v>
      </c>
      <c r="U30" s="126" t="n">
        <v>0.0460688768023232</v>
      </c>
      <c r="V30" s="126" t="n">
        <v>106.870662816967</v>
      </c>
      <c r="X30" s="4" t="n">
        <f aca="false">Q30*cRatio-R30</f>
        <v>30914.5584772087</v>
      </c>
      <c r="Y30" s="4" t="n">
        <f aca="false">S30*cRatio-T30</f>
        <v>30909.0393433569</v>
      </c>
      <c r="Z30" s="4" t="n">
        <f aca="false">U30*cRatio-V30</f>
        <v>-5.51913385185645</v>
      </c>
      <c r="AB30" s="0" t="n">
        <f aca="false">IF(MAX(X30:Y30)=X30,1,0)</f>
        <v>1</v>
      </c>
      <c r="AC30" s="0" t="n">
        <f aca="false">IF(MAX(X30:Y30)=Y30,1,0)</f>
        <v>0</v>
      </c>
      <c r="AD30" s="0" t="n">
        <f aca="false">IF(Z30&gt;0,1,0)</f>
        <v>0</v>
      </c>
      <c r="AF30" s="0" t="n">
        <v>11000</v>
      </c>
      <c r="AG30" s="0" t="n">
        <v>0</v>
      </c>
      <c r="AH30" s="0" t="n">
        <v>1</v>
      </c>
      <c r="AI30" s="0" t="n">
        <v>1</v>
      </c>
      <c r="AK30" s="4" t="n">
        <f aca="false">MAX(X30:Y30)</f>
        <v>30914.5584772087</v>
      </c>
      <c r="AP30" s="0" t="n">
        <v>11000</v>
      </c>
      <c r="AQ30" s="4" t="n">
        <v>0</v>
      </c>
      <c r="AS30" s="4"/>
      <c r="AT30" s="4"/>
      <c r="AU30" s="4"/>
    </row>
    <row r="31" customFormat="false" ht="12.75" hidden="false" customHeight="false" outlineLevel="0" collapsed="false">
      <c r="A31" s="0" t="n">
        <v>26</v>
      </c>
      <c r="C31" s="5" t="n">
        <v>0.0144316405057907</v>
      </c>
      <c r="D31" s="5" t="n">
        <v>0.0401482582092285</v>
      </c>
      <c r="E31" s="5" t="n">
        <v>0.285544282807914</v>
      </c>
      <c r="F31" s="5" t="n">
        <v>0</v>
      </c>
      <c r="G31" s="5" t="n">
        <v>0.0404649376869202</v>
      </c>
      <c r="H31" s="98" t="n">
        <v>0.000340165788818794</v>
      </c>
      <c r="I31" s="98" t="n">
        <v>1.43965423486981</v>
      </c>
      <c r="J31" s="125" t="n">
        <v>0</v>
      </c>
      <c r="K31" s="125" t="n">
        <v>5300.65968632698</v>
      </c>
      <c r="L31" s="125" t="n">
        <v>0</v>
      </c>
      <c r="M31" s="5" t="n">
        <v>0.848760902881622</v>
      </c>
      <c r="N31" s="5" t="n">
        <v>0.804195404052734</v>
      </c>
      <c r="O31" s="5" t="n">
        <v>0.283801674842835</v>
      </c>
      <c r="Q31" s="125" t="n">
        <v>14.7384390608211</v>
      </c>
      <c r="R31" s="126" t="n">
        <v>479.580931060455</v>
      </c>
      <c r="S31" s="126" t="n">
        <v>14.765003242621</v>
      </c>
      <c r="T31" s="126" t="n">
        <v>603.675799971504</v>
      </c>
      <c r="U31" s="126" t="n">
        <v>0.0265641817998716</v>
      </c>
      <c r="V31" s="126" t="n">
        <v>124.094868911049</v>
      </c>
      <c r="X31" s="4" t="n">
        <f aca="false">Q31*cRatio-R31</f>
        <v>31944.985002746</v>
      </c>
      <c r="Y31" s="4" t="n">
        <f aca="false">S31*cRatio-T31</f>
        <v>31879.3313337946</v>
      </c>
      <c r="Z31" s="4" t="n">
        <f aca="false">U31*cRatio-V31</f>
        <v>-65.6536689513312</v>
      </c>
      <c r="AB31" s="0" t="n">
        <f aca="false">IF(MAX(X31:Y31)=X31,1,0)</f>
        <v>1</v>
      </c>
      <c r="AC31" s="0" t="n">
        <f aca="false">IF(MAX(X31:Y31)=Y31,1,0)</f>
        <v>0</v>
      </c>
      <c r="AD31" s="0" t="n">
        <f aca="false">IF(Z31&gt;0,1,0)</f>
        <v>0</v>
      </c>
      <c r="AF31" s="0" t="n">
        <v>12000</v>
      </c>
      <c r="AG31" s="0" t="n">
        <v>0</v>
      </c>
      <c r="AH31" s="0" t="n">
        <v>1</v>
      </c>
      <c r="AI31" s="0" t="n">
        <v>1</v>
      </c>
      <c r="AK31" s="4" t="n">
        <f aca="false">MAX(X31:Y31)</f>
        <v>31944.985002746</v>
      </c>
      <c r="AP31" s="0" t="n">
        <v>12000</v>
      </c>
      <c r="AQ31" s="4" t="n">
        <v>0</v>
      </c>
      <c r="AS31" s="4"/>
      <c r="AT31" s="4"/>
      <c r="AU31" s="4"/>
    </row>
    <row r="32" customFormat="false" ht="12.75" hidden="false" customHeight="false" outlineLevel="0" collapsed="false">
      <c r="A32" s="0" t="n">
        <v>27</v>
      </c>
      <c r="C32" s="5" t="n">
        <v>0.00753514468669891</v>
      </c>
      <c r="D32" s="5" t="n">
        <v>0.00729551911354065</v>
      </c>
      <c r="E32" s="5" t="n">
        <v>0.403144590898858</v>
      </c>
      <c r="F32" s="5" t="n">
        <v>0</v>
      </c>
      <c r="G32" s="5" t="n">
        <v>0.0429734587669373</v>
      </c>
      <c r="H32" s="98" t="n">
        <v>0.000679308125893306</v>
      </c>
      <c r="I32" s="98" t="n">
        <v>1.36718458155424</v>
      </c>
      <c r="J32" s="125" t="n">
        <v>0</v>
      </c>
      <c r="K32" s="125" t="n">
        <v>4993.3698028326</v>
      </c>
      <c r="L32" s="125" t="n">
        <v>0</v>
      </c>
      <c r="M32" s="5" t="n">
        <v>0.879467189311981</v>
      </c>
      <c r="N32" s="5" t="n">
        <v>0.748145699501038</v>
      </c>
      <c r="O32" s="5" t="n">
        <v>0.293263286352158</v>
      </c>
      <c r="Q32" s="125" t="n">
        <v>15.3385500960994</v>
      </c>
      <c r="R32" s="126" t="n">
        <v>527.053771294907</v>
      </c>
      <c r="S32" s="126" t="n">
        <v>15.3852004126621</v>
      </c>
      <c r="T32" s="126" t="n">
        <v>633.31330226545</v>
      </c>
      <c r="U32" s="126" t="n">
        <v>0.0466503165627312</v>
      </c>
      <c r="V32" s="126" t="n">
        <v>106.259530970543</v>
      </c>
      <c r="X32" s="4" t="n">
        <f aca="false">Q32*cRatio-R32</f>
        <v>33217.7564401237</v>
      </c>
      <c r="Y32" s="4" t="n">
        <f aca="false">S32*cRatio-T32</f>
        <v>33214.1276055912</v>
      </c>
      <c r="Z32" s="4" t="n">
        <f aca="false">U32*cRatio-V32</f>
        <v>-3.62883453253419</v>
      </c>
      <c r="AB32" s="0" t="n">
        <f aca="false">IF(MAX(X32:Y32)=X32,1,0)</f>
        <v>1</v>
      </c>
      <c r="AC32" s="0" t="n">
        <f aca="false">IF(MAX(X32:Y32)=Y32,1,0)</f>
        <v>0</v>
      </c>
      <c r="AD32" s="0" t="n">
        <f aca="false">IF(Z32&gt;0,1,0)</f>
        <v>0</v>
      </c>
      <c r="AF32" s="0" t="n">
        <v>13000</v>
      </c>
      <c r="AG32" s="0" t="n">
        <v>0</v>
      </c>
      <c r="AH32" s="0" t="n">
        <v>1</v>
      </c>
      <c r="AI32" s="0" t="n">
        <v>1</v>
      </c>
      <c r="AK32" s="4" t="n">
        <f aca="false">MAX(X32:Y32)</f>
        <v>33217.7564401237</v>
      </c>
      <c r="AP32" s="0" t="n">
        <v>13000</v>
      </c>
      <c r="AQ32" s="4" t="n">
        <v>0</v>
      </c>
      <c r="AS32" s="4"/>
      <c r="AT32" s="4"/>
      <c r="AU32" s="4"/>
    </row>
    <row r="33" customFormat="false" ht="12.75" hidden="false" customHeight="false" outlineLevel="0" collapsed="false">
      <c r="A33" s="0" t="n">
        <v>28</v>
      </c>
      <c r="C33" s="5" t="n">
        <v>0.0038413405418396</v>
      </c>
      <c r="D33" s="5" t="n">
        <v>0.0710353851318359</v>
      </c>
      <c r="E33" s="5" t="n">
        <v>0.203046637296988</v>
      </c>
      <c r="F33" s="5" t="n">
        <v>0</v>
      </c>
      <c r="G33" s="5" t="n">
        <v>0.0231883227825165</v>
      </c>
      <c r="H33" s="98" t="n">
        <v>0.000450529121676798</v>
      </c>
      <c r="I33" s="98" t="n">
        <v>1.40929928479954</v>
      </c>
      <c r="J33" s="125" t="n">
        <v>0</v>
      </c>
      <c r="K33" s="125" t="n">
        <v>4982.31500387192</v>
      </c>
      <c r="L33" s="125" t="n">
        <v>0</v>
      </c>
      <c r="M33" s="5" t="n">
        <v>0.822545289993286</v>
      </c>
      <c r="N33" s="5" t="n">
        <v>0.727840542793274</v>
      </c>
      <c r="O33" s="5" t="n">
        <v>0.302612453699112</v>
      </c>
      <c r="Q33" s="125" t="n">
        <v>14.4127724664538</v>
      </c>
      <c r="R33" s="126" t="n">
        <v>483.22635434803</v>
      </c>
      <c r="S33" s="126" t="n">
        <v>14.4608128724905</v>
      </c>
      <c r="T33" s="126" t="n">
        <v>597.356802195375</v>
      </c>
      <c r="U33" s="126" t="n">
        <v>0.0480404060367032</v>
      </c>
      <c r="V33" s="126" t="n">
        <v>114.130447847345</v>
      </c>
      <c r="X33" s="4" t="n">
        <f aca="false">Q33*cRatio-R33</f>
        <v>31224.8730718502</v>
      </c>
      <c r="Y33" s="4" t="n">
        <f aca="false">S33*cRatio-T33</f>
        <v>31216.4315172836</v>
      </c>
      <c r="Z33" s="4" t="n">
        <f aca="false">U33*cRatio-V33</f>
        <v>-8.44155456659802</v>
      </c>
      <c r="AB33" s="0" t="n">
        <f aca="false">IF(MAX(X33:Y33)=X33,1,0)</f>
        <v>1</v>
      </c>
      <c r="AC33" s="0" t="n">
        <f aca="false">IF(MAX(X33:Y33)=Y33,1,0)</f>
        <v>0</v>
      </c>
      <c r="AD33" s="0" t="n">
        <f aca="false">IF(Z33&gt;0,1,0)</f>
        <v>0</v>
      </c>
      <c r="AF33" s="0" t="n">
        <v>14000</v>
      </c>
      <c r="AG33" s="0" t="n">
        <v>0</v>
      </c>
      <c r="AH33" s="0" t="n">
        <v>1</v>
      </c>
      <c r="AI33" s="0" t="n">
        <v>1</v>
      </c>
      <c r="AK33" s="4" t="n">
        <f aca="false">MAX(X33:Y33)</f>
        <v>31224.8730718502</v>
      </c>
      <c r="AP33" s="0" t="n">
        <v>14000</v>
      </c>
      <c r="AQ33" s="4" t="n">
        <v>0</v>
      </c>
      <c r="AS33" s="4"/>
      <c r="AT33" s="4"/>
      <c r="AU33" s="4"/>
    </row>
    <row r="34" customFormat="false" ht="12.75" hidden="false" customHeight="false" outlineLevel="0" collapsed="false">
      <c r="A34" s="0" t="n">
        <v>29</v>
      </c>
      <c r="C34" s="5" t="n">
        <v>0.0237965285778046</v>
      </c>
      <c r="D34" s="5" t="n">
        <v>0.0331974923610687</v>
      </c>
      <c r="E34" s="5" t="n">
        <v>0.213445257639743</v>
      </c>
      <c r="F34" s="5" t="n">
        <v>0</v>
      </c>
      <c r="G34" s="5" t="n">
        <v>0.0410176217556</v>
      </c>
      <c r="H34" s="98" t="n">
        <v>0.000575568103815804</v>
      </c>
      <c r="I34" s="98" t="n">
        <v>1.40023608612944</v>
      </c>
      <c r="J34" s="125" t="n">
        <v>0</v>
      </c>
      <c r="K34" s="125" t="n">
        <v>6474.9363809824</v>
      </c>
      <c r="L34" s="125" t="n">
        <v>0</v>
      </c>
      <c r="M34" s="5" t="n">
        <v>0.87645024061203</v>
      </c>
      <c r="N34" s="5" t="n">
        <v>0.753875494003296</v>
      </c>
      <c r="O34" s="5" t="n">
        <v>0.271918475627899</v>
      </c>
      <c r="Q34" s="125" t="n">
        <v>15.0337869154185</v>
      </c>
      <c r="R34" s="126" t="n">
        <v>549.822511399282</v>
      </c>
      <c r="S34" s="126" t="n">
        <v>15.0956654183138</v>
      </c>
      <c r="T34" s="126" t="n">
        <v>612.786369761043</v>
      </c>
      <c r="U34" s="126" t="n">
        <v>0.0618785028952704</v>
      </c>
      <c r="V34" s="126" t="n">
        <v>62.9638583617602</v>
      </c>
      <c r="X34" s="4" t="n">
        <f aca="false">Q34*cRatio-R34</f>
        <v>32524.5087025215</v>
      </c>
      <c r="Y34" s="4" t="n">
        <f aca="false">S34*cRatio-T34</f>
        <v>32597.6775505293</v>
      </c>
      <c r="Z34" s="4" t="n">
        <f aca="false">U34*cRatio-V34</f>
        <v>73.1688480078347</v>
      </c>
      <c r="AB34" s="0" t="n">
        <f aca="false">IF(MAX(X34:Y34)=X34,1,0)</f>
        <v>0</v>
      </c>
      <c r="AC34" s="0" t="n">
        <f aca="false">IF(MAX(X34:Y34)=Y34,1,0)</f>
        <v>1</v>
      </c>
      <c r="AD34" s="0" t="n">
        <f aca="false">IF(Z34&gt;0,1,0)</f>
        <v>1</v>
      </c>
      <c r="AF34" s="0" t="n">
        <v>15000</v>
      </c>
      <c r="AG34" s="0" t="n">
        <v>0</v>
      </c>
      <c r="AH34" s="0" t="n">
        <v>1</v>
      </c>
      <c r="AI34" s="0" t="n">
        <v>1</v>
      </c>
      <c r="AK34" s="4" t="n">
        <f aca="false">MAX(X34:Y34)</f>
        <v>32597.6775505293</v>
      </c>
      <c r="AP34" s="0" t="n">
        <v>15000</v>
      </c>
      <c r="AQ34" s="4" t="n">
        <v>0</v>
      </c>
      <c r="AS34" s="4"/>
      <c r="AT34" s="4"/>
      <c r="AU34" s="4"/>
    </row>
    <row r="35" customFormat="false" ht="12.75" hidden="false" customHeight="false" outlineLevel="0" collapsed="false">
      <c r="A35" s="0" t="n">
        <v>30</v>
      </c>
      <c r="C35" s="5" t="n">
        <v>0.0177047252655029</v>
      </c>
      <c r="D35" s="5" t="n">
        <v>0.00828388333320618</v>
      </c>
      <c r="E35" s="5" t="n">
        <v>0.22615215815891</v>
      </c>
      <c r="F35" s="5" t="n">
        <v>0</v>
      </c>
      <c r="G35" s="5" t="n">
        <v>0.0205050408840179</v>
      </c>
      <c r="H35" s="98" t="n">
        <v>0.000320989687902979</v>
      </c>
      <c r="I35" s="98" t="n">
        <v>1.5448132988802</v>
      </c>
      <c r="J35" s="125" t="n">
        <v>0</v>
      </c>
      <c r="K35" s="125" t="n">
        <v>6094.75653618574</v>
      </c>
      <c r="L35" s="125" t="n">
        <v>0</v>
      </c>
      <c r="M35" s="5" t="n">
        <v>0.874037623405457</v>
      </c>
      <c r="N35" s="5" t="n">
        <v>0.802645564079285</v>
      </c>
      <c r="O35" s="5" t="n">
        <v>0.282880216836929</v>
      </c>
      <c r="Q35" s="125" t="n">
        <v>15.1211807075622</v>
      </c>
      <c r="R35" s="126" t="n">
        <v>507.481080083401</v>
      </c>
      <c r="S35" s="126" t="n">
        <v>15.155142791402</v>
      </c>
      <c r="T35" s="126" t="n">
        <v>605.0420376305</v>
      </c>
      <c r="U35" s="126" t="n">
        <v>0.0339620838398087</v>
      </c>
      <c r="V35" s="126" t="n">
        <v>97.5609575470995</v>
      </c>
      <c r="X35" s="4" t="n">
        <f aca="false">Q35*cRatio-R35</f>
        <v>32759.1164765535</v>
      </c>
      <c r="Y35" s="4" t="n">
        <f aca="false">S35*cRatio-T35</f>
        <v>32736.2721034539</v>
      </c>
      <c r="Z35" s="4" t="n">
        <f aca="false">U35*cRatio-V35</f>
        <v>-22.8443730995203</v>
      </c>
      <c r="AB35" s="0" t="n">
        <f aca="false">IF(MAX(X35:Y35)=X35,1,0)</f>
        <v>1</v>
      </c>
      <c r="AC35" s="0" t="n">
        <f aca="false">IF(MAX(X35:Y35)=Y35,1,0)</f>
        <v>0</v>
      </c>
      <c r="AD35" s="0" t="n">
        <f aca="false">IF(Z35&gt;0,1,0)</f>
        <v>0</v>
      </c>
      <c r="AF35" s="0" t="n">
        <v>16000</v>
      </c>
      <c r="AG35" s="0" t="n">
        <v>0</v>
      </c>
      <c r="AH35" s="0" t="n">
        <v>1</v>
      </c>
      <c r="AI35" s="0" t="n">
        <v>1</v>
      </c>
      <c r="AK35" s="4" t="n">
        <f aca="false">MAX(X35:Y35)</f>
        <v>32759.1164765535</v>
      </c>
      <c r="AP35" s="0" t="n">
        <v>16000</v>
      </c>
      <c r="AQ35" s="4" t="n">
        <v>0</v>
      </c>
      <c r="AS35" s="4"/>
      <c r="AT35" s="4"/>
      <c r="AU35" s="4"/>
    </row>
    <row r="36" customFormat="false" ht="12.75" hidden="false" customHeight="false" outlineLevel="0" collapsed="false">
      <c r="A36" s="0" t="n">
        <v>31</v>
      </c>
      <c r="C36" s="5" t="n">
        <v>0.01357102394104</v>
      </c>
      <c r="D36" s="5" t="n">
        <v>0.041479766368866</v>
      </c>
      <c r="E36" s="5" t="n">
        <v>0.202932356704898</v>
      </c>
      <c r="F36" s="5" t="n">
        <v>0</v>
      </c>
      <c r="G36" s="5" t="n">
        <v>0.0512019991874695</v>
      </c>
      <c r="H36" s="98" t="n">
        <v>0.000521581375144206</v>
      </c>
      <c r="I36" s="98" t="n">
        <v>1.33349665923101</v>
      </c>
      <c r="J36" s="125" t="n">
        <v>0</v>
      </c>
      <c r="K36" s="125" t="n">
        <v>7661.56241297722</v>
      </c>
      <c r="L36" s="125" t="n">
        <v>0</v>
      </c>
      <c r="M36" s="5" t="n">
        <v>0.915242195129395</v>
      </c>
      <c r="N36" s="5" t="n">
        <v>0.722063601016998</v>
      </c>
      <c r="O36" s="5" t="n">
        <v>0.344276547431946</v>
      </c>
      <c r="Q36" s="125" t="n">
        <v>15.8685387269987</v>
      </c>
      <c r="R36" s="126" t="n">
        <v>540.324554082619</v>
      </c>
      <c r="S36" s="126" t="n">
        <v>15.9309182101739</v>
      </c>
      <c r="T36" s="126" t="n">
        <v>609.033856748778</v>
      </c>
      <c r="U36" s="126" t="n">
        <v>0.0623794831752242</v>
      </c>
      <c r="V36" s="126" t="n">
        <v>68.7093026661598</v>
      </c>
      <c r="X36" s="4" t="n">
        <f aca="false">Q36*cRatio-R36</f>
        <v>34370.4606453144</v>
      </c>
      <c r="Y36" s="4" t="n">
        <f aca="false">S36*cRatio-T36</f>
        <v>34438.9862056338</v>
      </c>
      <c r="Z36" s="4" t="n">
        <f aca="false">U36*cRatio-V36</f>
        <v>68.5255603193335</v>
      </c>
      <c r="AB36" s="0" t="n">
        <f aca="false">IF(MAX(X36:Y36)=X36,1,0)</f>
        <v>0</v>
      </c>
      <c r="AC36" s="0" t="n">
        <f aca="false">IF(MAX(X36:Y36)=Y36,1,0)</f>
        <v>1</v>
      </c>
      <c r="AD36" s="0" t="n">
        <f aca="false">IF(Z36&gt;0,1,0)</f>
        <v>1</v>
      </c>
      <c r="AF36" s="0" t="n">
        <v>17000</v>
      </c>
      <c r="AG36" s="0" t="n">
        <v>0</v>
      </c>
      <c r="AH36" s="0" t="n">
        <v>1</v>
      </c>
      <c r="AI36" s="0" t="n">
        <v>1</v>
      </c>
      <c r="AK36" s="4" t="n">
        <f aca="false">MAX(X36:Y36)</f>
        <v>34438.9862056338</v>
      </c>
      <c r="AP36" s="0" t="n">
        <v>17000</v>
      </c>
      <c r="AQ36" s="4" t="n">
        <v>0</v>
      </c>
      <c r="AS36" s="4"/>
      <c r="AT36" s="4"/>
      <c r="AU36" s="4"/>
    </row>
    <row r="37" customFormat="false" ht="12.75" hidden="false" customHeight="false" outlineLevel="0" collapsed="false">
      <c r="A37" s="0" t="n">
        <v>32</v>
      </c>
      <c r="C37" s="5" t="n">
        <v>0.0245893597602844</v>
      </c>
      <c r="D37" s="5" t="n">
        <v>0.024506539106369</v>
      </c>
      <c r="E37" s="5" t="n">
        <v>0.217474404574284</v>
      </c>
      <c r="F37" s="5" t="n">
        <v>0</v>
      </c>
      <c r="G37" s="5" t="n">
        <v>0.0361429452896118</v>
      </c>
      <c r="H37" s="98" t="n">
        <v>0.000586442629895345</v>
      </c>
      <c r="I37" s="98" t="n">
        <v>1.40209412066347</v>
      </c>
      <c r="J37" s="125" t="n">
        <v>0</v>
      </c>
      <c r="K37" s="125" t="n">
        <v>6960.86790412664</v>
      </c>
      <c r="L37" s="125" t="n">
        <v>0</v>
      </c>
      <c r="M37" s="5" t="n">
        <v>0.863053500652313</v>
      </c>
      <c r="N37" s="5" t="n">
        <v>0.764185905456543</v>
      </c>
      <c r="O37" s="5" t="n">
        <v>0.259361743927002</v>
      </c>
      <c r="Q37" s="125" t="n">
        <v>14.8004547491091</v>
      </c>
      <c r="R37" s="126" t="n">
        <v>561.558117585148</v>
      </c>
      <c r="S37" s="126" t="n">
        <v>14.8544021105857</v>
      </c>
      <c r="T37" s="126" t="n">
        <v>616.030861275052</v>
      </c>
      <c r="U37" s="126" t="n">
        <v>0.0539473614766166</v>
      </c>
      <c r="V37" s="126" t="n">
        <v>54.4727436899045</v>
      </c>
      <c r="X37" s="4" t="n">
        <f aca="false">Q37*cRatio-R37</f>
        <v>31999.4423304548</v>
      </c>
      <c r="Y37" s="4" t="n">
        <f aca="false">S37*cRatio-T37</f>
        <v>32063.6537820134</v>
      </c>
      <c r="Z37" s="4" t="n">
        <f aca="false">U37*cRatio-V37</f>
        <v>64.211451558652</v>
      </c>
      <c r="AB37" s="0" t="n">
        <f aca="false">IF(MAX(X37:Y37)=X37,1,0)</f>
        <v>0</v>
      </c>
      <c r="AC37" s="0" t="n">
        <f aca="false">IF(MAX(X37:Y37)=Y37,1,0)</f>
        <v>1</v>
      </c>
      <c r="AD37" s="0" t="n">
        <f aca="false">IF(Z37&gt;0,1,0)</f>
        <v>1</v>
      </c>
      <c r="AF37" s="0" t="n">
        <v>18000</v>
      </c>
      <c r="AG37" s="0" t="n">
        <v>0</v>
      </c>
      <c r="AH37" s="0" t="n">
        <v>1</v>
      </c>
      <c r="AI37" s="0" t="n">
        <v>1</v>
      </c>
      <c r="AK37" s="4" t="n">
        <f aca="false">MAX(X37:Y37)</f>
        <v>32063.6537820134</v>
      </c>
      <c r="AP37" s="0" t="n">
        <v>18000</v>
      </c>
      <c r="AQ37" s="4" t="n">
        <v>0</v>
      </c>
      <c r="AS37" s="4"/>
      <c r="AT37" s="4"/>
      <c r="AU37" s="4"/>
    </row>
    <row r="38" customFormat="false" ht="12.75" hidden="false" customHeight="false" outlineLevel="0" collapsed="false">
      <c r="A38" s="0" t="n">
        <v>33</v>
      </c>
      <c r="C38" s="5" t="n">
        <v>0.0229459702968597</v>
      </c>
      <c r="D38" s="5" t="n">
        <v>0.0387030839920044</v>
      </c>
      <c r="E38" s="5" t="n">
        <v>0.618470600392396</v>
      </c>
      <c r="F38" s="5" t="n">
        <v>0</v>
      </c>
      <c r="G38" s="5" t="n">
        <v>0.0523631572723389</v>
      </c>
      <c r="H38" s="98" t="n">
        <v>0.000366042761142645</v>
      </c>
      <c r="I38" s="98" t="n">
        <v>1.49970111969622</v>
      </c>
      <c r="J38" s="125" t="n">
        <v>0</v>
      </c>
      <c r="K38" s="125" t="n">
        <v>5351.31897777319</v>
      </c>
      <c r="L38" s="125" t="n">
        <v>0</v>
      </c>
      <c r="M38" s="5" t="n">
        <v>0.872055113315582</v>
      </c>
      <c r="N38" s="5" t="n">
        <v>0.772590160369873</v>
      </c>
      <c r="O38" s="5" t="n">
        <v>0.263810873031616</v>
      </c>
      <c r="Q38" s="125" t="n">
        <v>14.9844051715822</v>
      </c>
      <c r="R38" s="126" t="n">
        <v>509.79288198422</v>
      </c>
      <c r="S38" s="126" t="n">
        <v>15.0091697156924</v>
      </c>
      <c r="T38" s="126" t="n">
        <v>651.101946360734</v>
      </c>
      <c r="U38" s="126" t="n">
        <v>0.0247645441101678</v>
      </c>
      <c r="V38" s="126" t="n">
        <v>141.309064376514</v>
      </c>
      <c r="X38" s="4" t="n">
        <f aca="false">Q38*cRatio-R38</f>
        <v>32455.8984954967</v>
      </c>
      <c r="Y38" s="4" t="n">
        <f aca="false">S38*cRatio-T38</f>
        <v>32369.0714281626</v>
      </c>
      <c r="Z38" s="4" t="n">
        <f aca="false">U38*cRatio-V38</f>
        <v>-86.8270673341445</v>
      </c>
      <c r="AB38" s="0" t="n">
        <f aca="false">IF(MAX(X38:Y38)=X38,1,0)</f>
        <v>1</v>
      </c>
      <c r="AC38" s="0" t="n">
        <f aca="false">IF(MAX(X38:Y38)=Y38,1,0)</f>
        <v>0</v>
      </c>
      <c r="AD38" s="0" t="n">
        <f aca="false">IF(Z38&gt;0,1,0)</f>
        <v>0</v>
      </c>
      <c r="AF38" s="0" t="n">
        <v>19000</v>
      </c>
      <c r="AG38" s="0" t="n">
        <v>0</v>
      </c>
      <c r="AH38" s="0" t="n">
        <v>1</v>
      </c>
      <c r="AI38" s="0" t="n">
        <v>1</v>
      </c>
      <c r="AK38" s="4" t="n">
        <f aca="false">MAX(X38:Y38)</f>
        <v>32455.8984954967</v>
      </c>
      <c r="AP38" s="0" t="n">
        <v>19000</v>
      </c>
      <c r="AQ38" s="4" t="n">
        <v>0</v>
      </c>
      <c r="AS38" s="4"/>
      <c r="AT38" s="4"/>
      <c r="AU38" s="4"/>
    </row>
    <row r="39" customFormat="false" ht="12.75" hidden="false" customHeight="false" outlineLevel="0" collapsed="false">
      <c r="A39" s="0" t="n">
        <v>34</v>
      </c>
      <c r="C39" s="5" t="n">
        <v>0.0240710079669952</v>
      </c>
      <c r="D39" s="5" t="n">
        <v>0.0232289135456085</v>
      </c>
      <c r="E39" s="5" t="n">
        <v>0.0976230042062177</v>
      </c>
      <c r="F39" s="5" t="n">
        <v>0</v>
      </c>
      <c r="G39" s="5" t="n">
        <v>0.038754016160965</v>
      </c>
      <c r="H39" s="98" t="n">
        <v>0.00031006994699148</v>
      </c>
      <c r="I39" s="98" t="n">
        <v>1.5346666610895</v>
      </c>
      <c r="J39" s="125" t="n">
        <v>0</v>
      </c>
      <c r="K39" s="125" t="n">
        <v>5043.14433783293</v>
      </c>
      <c r="L39" s="125" t="n">
        <v>0</v>
      </c>
      <c r="M39" s="5" t="n">
        <v>0.86459743976593</v>
      </c>
      <c r="N39" s="5" t="n">
        <v>0.711528897285461</v>
      </c>
      <c r="O39" s="5" t="n">
        <v>0.336495339870453</v>
      </c>
      <c r="Q39" s="125" t="n">
        <v>14.8384221307123</v>
      </c>
      <c r="R39" s="126" t="n">
        <v>490.409340636793</v>
      </c>
      <c r="S39" s="126" t="n">
        <v>14.8977302481294</v>
      </c>
      <c r="T39" s="126" t="n">
        <v>588.55988686041</v>
      </c>
      <c r="U39" s="126" t="n">
        <v>0.0593081174170571</v>
      </c>
      <c r="V39" s="126" t="n">
        <v>98.1505462236171</v>
      </c>
      <c r="X39" s="4" t="n">
        <f aca="false">Q39*cRatio-R39</f>
        <v>32154.1193469303</v>
      </c>
      <c r="Y39" s="4" t="n">
        <f aca="false">S39*cRatio-T39</f>
        <v>32186.4466590243</v>
      </c>
      <c r="Z39" s="4" t="n">
        <f aca="false">U39*cRatio-V39</f>
        <v>32.3273120939085</v>
      </c>
      <c r="AB39" s="0" t="n">
        <f aca="false">IF(MAX(X39:Y39)=X39,1,0)</f>
        <v>0</v>
      </c>
      <c r="AC39" s="0" t="n">
        <f aca="false">IF(MAX(X39:Y39)=Y39,1,0)</f>
        <v>1</v>
      </c>
      <c r="AD39" s="0" t="n">
        <f aca="false">IF(Z39&gt;0,1,0)</f>
        <v>1</v>
      </c>
      <c r="AF39" s="0" t="n">
        <v>20000</v>
      </c>
      <c r="AG39" s="0" t="n">
        <v>0</v>
      </c>
      <c r="AH39" s="0" t="n">
        <v>1</v>
      </c>
      <c r="AI39" s="0" t="n">
        <v>1</v>
      </c>
      <c r="AK39" s="4" t="n">
        <f aca="false">MAX(X39:Y39)</f>
        <v>32186.4466590243</v>
      </c>
      <c r="AP39" s="0" t="n">
        <v>20000</v>
      </c>
      <c r="AQ39" s="4" t="n">
        <v>0</v>
      </c>
      <c r="AS39" s="4"/>
      <c r="AT39" s="4"/>
      <c r="AU39" s="4"/>
    </row>
    <row r="40" customFormat="false" ht="12.75" hidden="false" customHeight="false" outlineLevel="0" collapsed="false">
      <c r="A40" s="0" t="n">
        <v>35</v>
      </c>
      <c r="C40" s="5" t="n">
        <v>0.0067916065454483</v>
      </c>
      <c r="D40" s="5" t="n">
        <v>0.0192580968141556</v>
      </c>
      <c r="E40" s="5" t="n">
        <v>0.449440093207012</v>
      </c>
      <c r="F40" s="5" t="n">
        <v>0</v>
      </c>
      <c r="G40" s="5" t="n">
        <v>0.0433531403541565</v>
      </c>
      <c r="H40" s="98" t="n">
        <v>0.000513758375984417</v>
      </c>
      <c r="I40" s="98" t="n">
        <v>1.41272421435693</v>
      </c>
      <c r="J40" s="125" t="n">
        <v>0</v>
      </c>
      <c r="K40" s="125" t="n">
        <v>6132.92679190636</v>
      </c>
      <c r="L40" s="125" t="n">
        <v>0</v>
      </c>
      <c r="M40" s="5" t="n">
        <v>0.815170347690582</v>
      </c>
      <c r="N40" s="5" t="n">
        <v>0.742366373538971</v>
      </c>
      <c r="O40" s="5" t="n">
        <v>0.329367280006409</v>
      </c>
      <c r="Q40" s="125" t="n">
        <v>14.2508298487296</v>
      </c>
      <c r="R40" s="126" t="n">
        <v>535.413816321575</v>
      </c>
      <c r="S40" s="126" t="n">
        <v>14.2781987776024</v>
      </c>
      <c r="T40" s="126" t="n">
        <v>643.209519919718</v>
      </c>
      <c r="U40" s="126" t="n">
        <v>0.0273689288727841</v>
      </c>
      <c r="V40" s="126" t="n">
        <v>107.795703598143</v>
      </c>
      <c r="X40" s="4" t="n">
        <f aca="false">Q40*cRatio-R40</f>
        <v>30816.4118508835</v>
      </c>
      <c r="Y40" s="4" t="n">
        <f aca="false">S40*cRatio-T40</f>
        <v>30768.8277908055</v>
      </c>
      <c r="Z40" s="4" t="n">
        <f aca="false">U40*cRatio-V40</f>
        <v>-47.5840600780181</v>
      </c>
      <c r="AB40" s="0" t="n">
        <f aca="false">IF(MAX(X40:Y40)=X40,1,0)</f>
        <v>1</v>
      </c>
      <c r="AC40" s="0" t="n">
        <f aca="false">IF(MAX(X40:Y40)=Y40,1,0)</f>
        <v>0</v>
      </c>
      <c r="AD40" s="0" t="n">
        <f aca="false">IF(Z40&gt;0,1,0)</f>
        <v>0</v>
      </c>
      <c r="AF40" s="0" t="n">
        <v>21000</v>
      </c>
      <c r="AG40" s="0" t="n">
        <v>0</v>
      </c>
      <c r="AH40" s="0" t="n">
        <v>1</v>
      </c>
      <c r="AI40" s="0" t="n">
        <v>1</v>
      </c>
      <c r="AK40" s="4" t="n">
        <f aca="false">MAX(X40:Y40)</f>
        <v>30816.4118508835</v>
      </c>
      <c r="AP40" s="0" t="n">
        <v>21000</v>
      </c>
      <c r="AQ40" s="4" t="n">
        <v>0</v>
      </c>
      <c r="AS40" s="4"/>
      <c r="AT40" s="4"/>
      <c r="AU40" s="4"/>
    </row>
    <row r="41" customFormat="false" ht="12.75" hidden="false" customHeight="false" outlineLevel="0" collapsed="false">
      <c r="A41" s="0" t="n">
        <v>36</v>
      </c>
      <c r="C41" s="5" t="n">
        <v>0.0309715270996094</v>
      </c>
      <c r="D41" s="5" t="n">
        <v>0.0115245282649994</v>
      </c>
      <c r="E41" s="5" t="n">
        <v>0.320861097932427</v>
      </c>
      <c r="F41" s="5" t="n">
        <v>0</v>
      </c>
      <c r="G41" s="5" t="n">
        <v>0.0380626916885376</v>
      </c>
      <c r="H41" s="98" t="n">
        <v>0.000483027860114094</v>
      </c>
      <c r="I41" s="98" t="n">
        <v>1.43676758303709</v>
      </c>
      <c r="J41" s="125" t="n">
        <v>0</v>
      </c>
      <c r="K41" s="125" t="n">
        <v>4011.01540774107</v>
      </c>
      <c r="L41" s="125" t="n">
        <v>0</v>
      </c>
      <c r="M41" s="5" t="n">
        <v>0.831987500190735</v>
      </c>
      <c r="N41" s="5" t="n">
        <v>0.817616939544678</v>
      </c>
      <c r="O41" s="5" t="n">
        <v>0.313846707344055</v>
      </c>
      <c r="Q41" s="125" t="n">
        <v>14.2100219902505</v>
      </c>
      <c r="R41" s="126" t="n">
        <v>482.760786917074</v>
      </c>
      <c r="S41" s="126" t="n">
        <v>14.2307099898729</v>
      </c>
      <c r="T41" s="126" t="n">
        <v>607.85117214254</v>
      </c>
      <c r="U41" s="126" t="n">
        <v>0.0206879996224743</v>
      </c>
      <c r="V41" s="126" t="n">
        <v>125.090385225466</v>
      </c>
      <c r="X41" s="4" t="n">
        <f aca="false">Q41*cRatio-R41</f>
        <v>30779.287591634</v>
      </c>
      <c r="Y41" s="4" t="n">
        <f aca="false">S41*cRatio-T41</f>
        <v>30699.7108055779</v>
      </c>
      <c r="Z41" s="4" t="n">
        <f aca="false">U41*cRatio-V41</f>
        <v>-79.5767860560227</v>
      </c>
      <c r="AB41" s="0" t="n">
        <f aca="false">IF(MAX(X41:Y41)=X41,1,0)</f>
        <v>1</v>
      </c>
      <c r="AC41" s="0" t="n">
        <f aca="false">IF(MAX(X41:Y41)=Y41,1,0)</f>
        <v>0</v>
      </c>
      <c r="AD41" s="0" t="n">
        <f aca="false">IF(Z41&gt;0,1,0)</f>
        <v>0</v>
      </c>
      <c r="AF41" s="0" t="n">
        <v>22000</v>
      </c>
      <c r="AG41" s="0" t="n">
        <v>0</v>
      </c>
      <c r="AH41" s="0" t="n">
        <v>1</v>
      </c>
      <c r="AI41" s="0" t="n">
        <v>1</v>
      </c>
      <c r="AK41" s="4" t="n">
        <f aca="false">MAX(X41:Y41)</f>
        <v>30779.287591634</v>
      </c>
      <c r="AP41" s="0" t="n">
        <v>22000</v>
      </c>
      <c r="AQ41" s="4" t="n">
        <v>0</v>
      </c>
      <c r="AS41" s="4"/>
      <c r="AT41" s="4"/>
      <c r="AU41" s="4"/>
    </row>
    <row r="42" customFormat="false" ht="12.75" hidden="false" customHeight="false" outlineLevel="0" collapsed="false">
      <c r="A42" s="0" t="n">
        <v>37</v>
      </c>
      <c r="C42" s="5" t="n">
        <v>0.0218704491853714</v>
      </c>
      <c r="D42" s="5" t="n">
        <v>0.00590421259403229</v>
      </c>
      <c r="E42" s="5" t="n">
        <v>0.28158053433924</v>
      </c>
      <c r="F42" s="5" t="n">
        <v>0</v>
      </c>
      <c r="G42" s="5" t="n">
        <v>0.0600054264068604</v>
      </c>
      <c r="H42" s="98" t="n">
        <v>0.000403273070431089</v>
      </c>
      <c r="I42" s="98" t="n">
        <v>1.43236975408719</v>
      </c>
      <c r="J42" s="125" t="n">
        <v>0</v>
      </c>
      <c r="K42" s="125" t="n">
        <v>5251.11565366387</v>
      </c>
      <c r="L42" s="125" t="n">
        <v>0</v>
      </c>
      <c r="M42" s="5" t="n">
        <v>0.84099954366684</v>
      </c>
      <c r="N42" s="5" t="n">
        <v>0.731719255447388</v>
      </c>
      <c r="O42" s="5" t="n">
        <v>0.277394711971283</v>
      </c>
      <c r="Q42" s="125" t="n">
        <v>14.4783994212243</v>
      </c>
      <c r="R42" s="126" t="n">
        <v>502.099394502685</v>
      </c>
      <c r="S42" s="126" t="n">
        <v>14.5154034065505</v>
      </c>
      <c r="T42" s="126" t="n">
        <v>609.777597110759</v>
      </c>
      <c r="U42" s="126" t="n">
        <v>0.0370039853261446</v>
      </c>
      <c r="V42" s="126" t="n">
        <v>107.678202608074</v>
      </c>
      <c r="X42" s="4" t="n">
        <f aca="false">Q42*cRatio-R42</f>
        <v>31350.3793321909</v>
      </c>
      <c r="Y42" s="4" t="n">
        <f aca="false">S42*cRatio-T42</f>
        <v>31324.1098973003</v>
      </c>
      <c r="Z42" s="4" t="n">
        <f aca="false">U42*cRatio-V42</f>
        <v>-26.2694348905556</v>
      </c>
      <c r="AB42" s="0" t="n">
        <f aca="false">IF(MAX(X42:Y42)=X42,1,0)</f>
        <v>1</v>
      </c>
      <c r="AC42" s="0" t="n">
        <f aca="false">IF(MAX(X42:Y42)=Y42,1,0)</f>
        <v>0</v>
      </c>
      <c r="AD42" s="0" t="n">
        <f aca="false">IF(Z42&gt;0,1,0)</f>
        <v>0</v>
      </c>
      <c r="AF42" s="0" t="n">
        <v>23000</v>
      </c>
      <c r="AG42" s="0" t="n">
        <v>0</v>
      </c>
      <c r="AH42" s="0" t="n">
        <v>1</v>
      </c>
      <c r="AI42" s="0" t="n">
        <v>1</v>
      </c>
      <c r="AK42" s="4" t="n">
        <f aca="false">MAX(X42:Y42)</f>
        <v>31350.3793321909</v>
      </c>
      <c r="AP42" s="0" t="n">
        <v>23000</v>
      </c>
      <c r="AQ42" s="4" t="n">
        <v>0</v>
      </c>
      <c r="AS42" s="4"/>
      <c r="AT42" s="4"/>
      <c r="AU42" s="4"/>
    </row>
    <row r="43" customFormat="false" ht="12.75" hidden="false" customHeight="false" outlineLevel="0" collapsed="false">
      <c r="A43" s="0" t="n">
        <v>38</v>
      </c>
      <c r="C43" s="5" t="n">
        <v>0.00862003862857819</v>
      </c>
      <c r="D43" s="5" t="n">
        <v>0.0196025371551514</v>
      </c>
      <c r="E43" s="5" t="n">
        <v>0.335448225176138</v>
      </c>
      <c r="F43" s="5" t="n">
        <v>0</v>
      </c>
      <c r="G43" s="5" t="n">
        <v>0.0667581558227539</v>
      </c>
      <c r="H43" s="98" t="n">
        <v>0.000457184858045542</v>
      </c>
      <c r="I43" s="98" t="n">
        <v>1.61247103478997</v>
      </c>
      <c r="J43" s="125" t="n">
        <v>0</v>
      </c>
      <c r="K43" s="125" t="n">
        <v>2594.09658610821</v>
      </c>
      <c r="L43" s="125" t="n">
        <v>0</v>
      </c>
      <c r="M43" s="5" t="n">
        <v>0.827481150627136</v>
      </c>
      <c r="N43" s="5" t="n">
        <v>0.78102308511734</v>
      </c>
      <c r="O43" s="5" t="n">
        <v>0.288290470838547</v>
      </c>
      <c r="Q43" s="125" t="n">
        <v>14.4116641911254</v>
      </c>
      <c r="R43" s="126" t="n">
        <v>498.600299434891</v>
      </c>
      <c r="S43" s="126" t="n">
        <v>14.4632057260958</v>
      </c>
      <c r="T43" s="126" t="n">
        <v>614.850673807784</v>
      </c>
      <c r="U43" s="126" t="n">
        <v>0.0515415349704185</v>
      </c>
      <c r="V43" s="126" t="n">
        <v>116.250374372894</v>
      </c>
      <c r="X43" s="4" t="n">
        <f aca="false">Q43*cRatio-R43</f>
        <v>31207.060921041</v>
      </c>
      <c r="Y43" s="4" t="n">
        <f aca="false">S43*cRatio-T43</f>
        <v>31204.201923603</v>
      </c>
      <c r="Z43" s="4" t="n">
        <f aca="false">U43*cRatio-V43</f>
        <v>-2.85899743797296</v>
      </c>
      <c r="AB43" s="0" t="n">
        <f aca="false">IF(MAX(X43:Y43)=X43,1,0)</f>
        <v>1</v>
      </c>
      <c r="AC43" s="0" t="n">
        <f aca="false">IF(MAX(X43:Y43)=Y43,1,0)</f>
        <v>0</v>
      </c>
      <c r="AD43" s="0" t="n">
        <f aca="false">IF(Z43&gt;0,1,0)</f>
        <v>0</v>
      </c>
      <c r="AF43" s="0" t="n">
        <v>24000</v>
      </c>
      <c r="AG43" s="0" t="n">
        <v>0</v>
      </c>
      <c r="AH43" s="0" t="n">
        <v>1</v>
      </c>
      <c r="AI43" s="0" t="n">
        <v>1</v>
      </c>
      <c r="AK43" s="4" t="n">
        <f aca="false">MAX(X43:Y43)</f>
        <v>31207.060921041</v>
      </c>
      <c r="AP43" s="0" t="n">
        <v>24000</v>
      </c>
      <c r="AQ43" s="4" t="n">
        <v>0</v>
      </c>
      <c r="AS43" s="4"/>
      <c r="AT43" s="4"/>
      <c r="AU43" s="4"/>
    </row>
    <row r="44" customFormat="false" ht="12.75" hidden="false" customHeight="false" outlineLevel="0" collapsed="false">
      <c r="A44" s="0" t="n">
        <v>39</v>
      </c>
      <c r="C44" s="5" t="n">
        <v>0.0295721292495728</v>
      </c>
      <c r="D44" s="5" t="n">
        <v>0.0100300759077072</v>
      </c>
      <c r="E44" s="5" t="n">
        <v>0.304356211681057</v>
      </c>
      <c r="F44" s="5" t="n">
        <v>0</v>
      </c>
      <c r="G44" s="5" t="n">
        <v>0.0319277346134186</v>
      </c>
      <c r="H44" s="98" t="n">
        <v>0.000537044332856356</v>
      </c>
      <c r="I44" s="98" t="n">
        <v>1.5347448138692</v>
      </c>
      <c r="J44" s="125" t="n">
        <v>0</v>
      </c>
      <c r="K44" s="125" t="n">
        <v>6187.85619735718</v>
      </c>
      <c r="L44" s="125" t="n">
        <v>0</v>
      </c>
      <c r="M44" s="5" t="n">
        <v>0.853361129760742</v>
      </c>
      <c r="N44" s="5" t="n">
        <v>0.699733018875122</v>
      </c>
      <c r="O44" s="5" t="n">
        <v>0.354402780532837</v>
      </c>
      <c r="Q44" s="125" t="n">
        <v>14.5242348786734</v>
      </c>
      <c r="R44" s="126" t="n">
        <v>588.820566119098</v>
      </c>
      <c r="S44" s="126" t="n">
        <v>14.5954290051491</v>
      </c>
      <c r="T44" s="126" t="n">
        <v>639.540641397618</v>
      </c>
      <c r="U44" s="126" t="n">
        <v>0.0711941264757225</v>
      </c>
      <c r="V44" s="126" t="n">
        <v>50.7200752785199</v>
      </c>
      <c r="X44" s="4" t="n">
        <f aca="false">Q44*cRatio-R44</f>
        <v>31364.4961669624</v>
      </c>
      <c r="Y44" s="4" t="n">
        <f aca="false">S44*cRatio-T44</f>
        <v>31470.4031699304</v>
      </c>
      <c r="Z44" s="4" t="n">
        <f aca="false">U44*cRatio-V44</f>
        <v>105.90700296807</v>
      </c>
      <c r="AB44" s="0" t="n">
        <f aca="false">IF(MAX(X44:Y44)=X44,1,0)</f>
        <v>0</v>
      </c>
      <c r="AC44" s="0" t="n">
        <f aca="false">IF(MAX(X44:Y44)=Y44,1,0)</f>
        <v>1</v>
      </c>
      <c r="AD44" s="0" t="n">
        <f aca="false">IF(Z44&gt;0,1,0)</f>
        <v>1</v>
      </c>
      <c r="AF44" s="0" t="n">
        <v>25000</v>
      </c>
      <c r="AG44" s="0" t="n">
        <v>0</v>
      </c>
      <c r="AH44" s="0" t="n">
        <v>1</v>
      </c>
      <c r="AI44" s="0" t="n">
        <v>1</v>
      </c>
      <c r="AK44" s="4" t="n">
        <f aca="false">MAX(X44:Y44)</f>
        <v>31470.4031699304</v>
      </c>
      <c r="AP44" s="0" t="n">
        <v>25000</v>
      </c>
      <c r="AQ44" s="4" t="n">
        <v>0</v>
      </c>
      <c r="AS44" s="4"/>
      <c r="AT44" s="4"/>
      <c r="AU44" s="4"/>
    </row>
    <row r="45" customFormat="false" ht="12.75" hidden="false" customHeight="false" outlineLevel="0" collapsed="false">
      <c r="A45" s="0" t="n">
        <v>40</v>
      </c>
      <c r="C45" s="5" t="n">
        <v>0.00291839241981506</v>
      </c>
      <c r="D45" s="5" t="n">
        <v>0.0302193462848663</v>
      </c>
      <c r="E45" s="5" t="n">
        <v>0.166647186722985</v>
      </c>
      <c r="F45" s="5" t="n">
        <v>0</v>
      </c>
      <c r="G45" s="5" t="n">
        <v>0.026109367609024</v>
      </c>
      <c r="H45" s="98" t="n">
        <v>0.000646526118009877</v>
      </c>
      <c r="I45" s="98" t="n">
        <v>1.43804474730755</v>
      </c>
      <c r="J45" s="125" t="n">
        <v>0</v>
      </c>
      <c r="K45" s="125" t="n">
        <v>5659.84752029181</v>
      </c>
      <c r="L45" s="125" t="n">
        <v>0</v>
      </c>
      <c r="M45" s="5" t="n">
        <v>0.884724676609039</v>
      </c>
      <c r="N45" s="5" t="n">
        <v>0.745534598827362</v>
      </c>
      <c r="O45" s="5" t="n">
        <v>0.335429668426514</v>
      </c>
      <c r="Q45" s="125" t="n">
        <v>15.4819293198858</v>
      </c>
      <c r="R45" s="126" t="n">
        <v>554.616295456913</v>
      </c>
      <c r="S45" s="126" t="n">
        <v>15.5647440538461</v>
      </c>
      <c r="T45" s="126" t="n">
        <v>606.350911847364</v>
      </c>
      <c r="U45" s="126" t="n">
        <v>0.0828147339602605</v>
      </c>
      <c r="V45" s="126" t="n">
        <v>51.7346163904513</v>
      </c>
      <c r="X45" s="4" t="n">
        <f aca="false">Q45*cRatio-R45</f>
        <v>33505.6282082919</v>
      </c>
      <c r="Y45" s="4" t="n">
        <f aca="false">S45*cRatio-T45</f>
        <v>33636.086006614</v>
      </c>
      <c r="Z45" s="4" t="n">
        <f aca="false">U45*cRatio-V45</f>
        <v>130.457798322122</v>
      </c>
      <c r="AB45" s="0" t="n">
        <f aca="false">IF(MAX(X45:Y45)=X45,1,0)</f>
        <v>0</v>
      </c>
      <c r="AC45" s="0" t="n">
        <f aca="false">IF(MAX(X45:Y45)=Y45,1,0)</f>
        <v>1</v>
      </c>
      <c r="AD45" s="0" t="n">
        <f aca="false">IF(Z45&gt;0,1,0)</f>
        <v>1</v>
      </c>
      <c r="AF45" s="0" t="n">
        <v>26000</v>
      </c>
      <c r="AG45" s="0" t="n">
        <v>0</v>
      </c>
      <c r="AH45" s="0" t="n">
        <v>1</v>
      </c>
      <c r="AI45" s="0" t="n">
        <v>1</v>
      </c>
      <c r="AK45" s="4" t="n">
        <f aca="false">MAX(X45:Y45)</f>
        <v>33636.086006614</v>
      </c>
      <c r="AP45" s="0" t="n">
        <v>26000</v>
      </c>
      <c r="AQ45" s="4" t="n">
        <v>0</v>
      </c>
      <c r="AS45" s="4"/>
      <c r="AT45" s="4"/>
      <c r="AU45" s="4"/>
    </row>
    <row r="46" customFormat="false" ht="12.75" hidden="false" customHeight="false" outlineLevel="0" collapsed="false">
      <c r="A46" s="0" t="n">
        <v>41</v>
      </c>
      <c r="C46" s="5" t="n">
        <v>0.0151322782039642</v>
      </c>
      <c r="D46" s="5" t="n">
        <v>0.0195887684822083</v>
      </c>
      <c r="E46" s="5" t="n">
        <v>0.309337765086644</v>
      </c>
      <c r="F46" s="5" t="n">
        <v>0</v>
      </c>
      <c r="G46" s="5" t="n">
        <v>0.0372575521469116</v>
      </c>
      <c r="H46" s="98" t="n">
        <v>0.000476899454024989</v>
      </c>
      <c r="I46" s="98" t="n">
        <v>1.53298237681843</v>
      </c>
      <c r="J46" s="125" t="n">
        <v>0</v>
      </c>
      <c r="K46" s="125" t="n">
        <v>4743.21423098445</v>
      </c>
      <c r="L46" s="125" t="n">
        <v>0</v>
      </c>
      <c r="M46" s="5" t="n">
        <v>0.817010223865509</v>
      </c>
      <c r="N46" s="5" t="n">
        <v>0.707479000091553</v>
      </c>
      <c r="O46" s="5" t="n">
        <v>0.243713140487671</v>
      </c>
      <c r="Q46" s="125" t="n">
        <v>14.1286564382807</v>
      </c>
      <c r="R46" s="126" t="n">
        <v>531.859808030006</v>
      </c>
      <c r="S46" s="126" t="n">
        <v>14.1863132978342</v>
      </c>
      <c r="T46" s="126" t="n">
        <v>622.42691957387</v>
      </c>
      <c r="U46" s="126" t="n">
        <v>0.057656859553509</v>
      </c>
      <c r="V46" s="126" t="n">
        <v>90.5671115438639</v>
      </c>
      <c r="X46" s="4" t="n">
        <f aca="false">Q46*cRatio-R46</f>
        <v>30551.1843561875</v>
      </c>
      <c r="Y46" s="4" t="n">
        <f aca="false">S46*cRatio-T46</f>
        <v>30587.4623356614</v>
      </c>
      <c r="Z46" s="4" t="n">
        <f aca="false">U46*cRatio-V46</f>
        <v>36.2779794738558</v>
      </c>
      <c r="AB46" s="0" t="n">
        <f aca="false">IF(MAX(X46:Y46)=X46,1,0)</f>
        <v>0</v>
      </c>
      <c r="AC46" s="0" t="n">
        <f aca="false">IF(MAX(X46:Y46)=Y46,1,0)</f>
        <v>1</v>
      </c>
      <c r="AD46" s="0" t="n">
        <f aca="false">IF(Z46&gt;0,1,0)</f>
        <v>1</v>
      </c>
      <c r="AF46" s="0" t="n">
        <v>27000</v>
      </c>
      <c r="AG46" s="0" t="n">
        <v>0</v>
      </c>
      <c r="AH46" s="0" t="n">
        <v>1</v>
      </c>
      <c r="AI46" s="0" t="n">
        <v>1</v>
      </c>
      <c r="AK46" s="4" t="n">
        <f aca="false">MAX(X46:Y46)</f>
        <v>30587.4623356614</v>
      </c>
      <c r="AP46" s="0" t="n">
        <v>27000</v>
      </c>
      <c r="AQ46" s="4" t="n">
        <v>0</v>
      </c>
      <c r="AS46" s="4"/>
      <c r="AT46" s="4"/>
      <c r="AU46" s="4"/>
    </row>
    <row r="47" customFormat="false" ht="12.75" hidden="false" customHeight="false" outlineLevel="0" collapsed="false">
      <c r="A47" s="0" t="n">
        <v>42</v>
      </c>
      <c r="C47" s="5" t="n">
        <v>0.0254270434379578</v>
      </c>
      <c r="D47" s="5" t="n">
        <v>0.0132399350404739</v>
      </c>
      <c r="E47" s="5" t="n">
        <v>0.259543837639696</v>
      </c>
      <c r="F47" s="5" t="n">
        <v>0</v>
      </c>
      <c r="G47" s="5" t="n">
        <v>0.0261830687522888</v>
      </c>
      <c r="H47" s="98" t="n">
        <v>0.00045352414022593</v>
      </c>
      <c r="I47" s="98" t="n">
        <v>1.40963960917825</v>
      </c>
      <c r="J47" s="125" t="n">
        <v>0</v>
      </c>
      <c r="K47" s="125" t="n">
        <v>4605.73472082615</v>
      </c>
      <c r="L47" s="125" t="n">
        <v>0</v>
      </c>
      <c r="M47" s="5" t="n">
        <v>0.829213619232178</v>
      </c>
      <c r="N47" s="5" t="n">
        <v>0.646646499633789</v>
      </c>
      <c r="O47" s="5" t="n">
        <v>0.274522542953491</v>
      </c>
      <c r="Q47" s="125" t="n">
        <v>14.2038643163723</v>
      </c>
      <c r="R47" s="126" t="n">
        <v>477.505687491988</v>
      </c>
      <c r="S47" s="126" t="n">
        <v>14.2558799998391</v>
      </c>
      <c r="T47" s="126" t="n">
        <v>600.940246188935</v>
      </c>
      <c r="U47" s="126" t="n">
        <v>0.0520156834668057</v>
      </c>
      <c r="V47" s="126" t="n">
        <v>123.434558696947</v>
      </c>
      <c r="X47" s="4" t="n">
        <f aca="false">Q47*cRatio-R47</f>
        <v>30770.995808527</v>
      </c>
      <c r="Y47" s="4" t="n">
        <f aca="false">S47*cRatio-T47</f>
        <v>30761.995753457</v>
      </c>
      <c r="Z47" s="4" t="n">
        <f aca="false">U47*cRatio-V47</f>
        <v>-9.00005506997422</v>
      </c>
      <c r="AB47" s="0" t="n">
        <f aca="false">IF(MAX(X47:Y47)=X47,1,0)</f>
        <v>1</v>
      </c>
      <c r="AC47" s="0" t="n">
        <f aca="false">IF(MAX(X47:Y47)=Y47,1,0)</f>
        <v>0</v>
      </c>
      <c r="AD47" s="0" t="n">
        <f aca="false">IF(Z47&gt;0,1,0)</f>
        <v>0</v>
      </c>
      <c r="AF47" s="0" t="n">
        <v>28000</v>
      </c>
      <c r="AG47" s="0" t="n">
        <v>0</v>
      </c>
      <c r="AH47" s="0" t="n">
        <v>1</v>
      </c>
      <c r="AI47" s="0" t="n">
        <v>1</v>
      </c>
      <c r="AK47" s="4" t="n">
        <f aca="false">MAX(X47:Y47)</f>
        <v>30770.995808527</v>
      </c>
      <c r="AP47" s="0" t="n">
        <v>28000</v>
      </c>
      <c r="AQ47" s="4" t="n">
        <v>0</v>
      </c>
      <c r="AS47" s="4"/>
      <c r="AT47" s="4"/>
      <c r="AU47" s="4"/>
    </row>
    <row r="48" customFormat="false" ht="12.75" hidden="false" customHeight="false" outlineLevel="0" collapsed="false">
      <c r="A48" s="0" t="n">
        <v>43</v>
      </c>
      <c r="C48" s="5" t="n">
        <v>0.0376842021942139</v>
      </c>
      <c r="D48" s="5" t="n">
        <v>0.0133589953184128</v>
      </c>
      <c r="E48" s="5" t="n">
        <v>0.299533619090428</v>
      </c>
      <c r="F48" s="5" t="n">
        <v>0</v>
      </c>
      <c r="G48" s="5" t="n">
        <v>0.0475531816482544</v>
      </c>
      <c r="H48" s="98" t="n">
        <v>0.000477269693045209</v>
      </c>
      <c r="I48" s="98" t="n">
        <v>1.4527375405885</v>
      </c>
      <c r="J48" s="125" t="n">
        <v>0</v>
      </c>
      <c r="K48" s="125" t="n">
        <v>7487.36783862114</v>
      </c>
      <c r="L48" s="125" t="n">
        <v>0</v>
      </c>
      <c r="M48" s="5" t="n">
        <v>0.822551786899567</v>
      </c>
      <c r="N48" s="5" t="n">
        <v>0.754993796348572</v>
      </c>
      <c r="O48" s="5" t="n">
        <v>0.325509667396545</v>
      </c>
      <c r="Q48" s="125" t="n">
        <v>13.9329958084928</v>
      </c>
      <c r="R48" s="126" t="n">
        <v>572.450554059636</v>
      </c>
      <c r="S48" s="126" t="n">
        <v>13.9668599600654</v>
      </c>
      <c r="T48" s="126" t="n">
        <v>633.19644626747</v>
      </c>
      <c r="U48" s="126" t="n">
        <v>0.0338641515725531</v>
      </c>
      <c r="V48" s="126" t="n">
        <v>60.7458922078339</v>
      </c>
      <c r="X48" s="4" t="n">
        <f aca="false">Q48*cRatio-R48</f>
        <v>30080.1402246246</v>
      </c>
      <c r="Y48" s="4" t="n">
        <f aca="false">S48*cRatio-T48</f>
        <v>30093.8954658763</v>
      </c>
      <c r="Z48" s="4" t="n">
        <f aca="false">U48*cRatio-V48</f>
        <v>13.7552412517829</v>
      </c>
      <c r="AB48" s="0" t="n">
        <f aca="false">IF(MAX(X48:Y48)=X48,1,0)</f>
        <v>0</v>
      </c>
      <c r="AC48" s="0" t="n">
        <f aca="false">IF(MAX(X48:Y48)=Y48,1,0)</f>
        <v>1</v>
      </c>
      <c r="AD48" s="0" t="n">
        <f aca="false">IF(Z48&gt;0,1,0)</f>
        <v>1</v>
      </c>
      <c r="AF48" s="0" t="n">
        <v>29000</v>
      </c>
      <c r="AG48" s="0" t="n">
        <v>0</v>
      </c>
      <c r="AH48" s="0" t="n">
        <v>1</v>
      </c>
      <c r="AI48" s="0" t="n">
        <v>1</v>
      </c>
      <c r="AK48" s="4" t="n">
        <f aca="false">MAX(X48:Y48)</f>
        <v>30093.8954658763</v>
      </c>
      <c r="AP48" s="0" t="n">
        <v>29000</v>
      </c>
      <c r="AQ48" s="4" t="n">
        <v>0</v>
      </c>
      <c r="AS48" s="4"/>
      <c r="AT48" s="4"/>
      <c r="AU48" s="4"/>
    </row>
    <row r="49" customFormat="false" ht="12.75" hidden="false" customHeight="false" outlineLevel="0" collapsed="false">
      <c r="A49" s="0" t="n">
        <v>44</v>
      </c>
      <c r="C49" s="5" t="n">
        <v>0.00478403270244598</v>
      </c>
      <c r="D49" s="5" t="n">
        <v>0.0192866325378418</v>
      </c>
      <c r="E49" s="5" t="n">
        <v>0.247019097055704</v>
      </c>
      <c r="F49" s="5" t="n">
        <v>0</v>
      </c>
      <c r="G49" s="5" t="n">
        <v>0.0378255546092987</v>
      </c>
      <c r="H49" s="98" t="n">
        <v>0.000517441718464097</v>
      </c>
      <c r="I49" s="98" t="n">
        <v>1.36421324483798</v>
      </c>
      <c r="J49" s="125" t="n">
        <v>0</v>
      </c>
      <c r="K49" s="125" t="n">
        <v>5648.25488254428</v>
      </c>
      <c r="L49" s="125" t="n">
        <v>0</v>
      </c>
      <c r="M49" s="5" t="n">
        <v>0.86004364490509</v>
      </c>
      <c r="N49" s="5" t="n">
        <v>0.736687004566193</v>
      </c>
      <c r="O49" s="5" t="n">
        <v>0.343820691108704</v>
      </c>
      <c r="Q49" s="125" t="n">
        <v>15.0609769387659</v>
      </c>
      <c r="R49" s="126" t="n">
        <v>505.172816504255</v>
      </c>
      <c r="S49" s="126" t="n">
        <v>15.1042992794289</v>
      </c>
      <c r="T49" s="126" t="n">
        <v>606.792781713041</v>
      </c>
      <c r="U49" s="126" t="n">
        <v>0.0433223406629537</v>
      </c>
      <c r="V49" s="126" t="n">
        <v>101.619965208786</v>
      </c>
      <c r="X49" s="4" t="n">
        <f aca="false">Q49*cRatio-R49</f>
        <v>32628.9764487807</v>
      </c>
      <c r="Y49" s="4" t="n">
        <f aca="false">S49*cRatio-T49</f>
        <v>32622.6656330304</v>
      </c>
      <c r="Z49" s="4" t="n">
        <f aca="false">U49*cRatio-V49</f>
        <v>-6.31081575028742</v>
      </c>
      <c r="AB49" s="0" t="n">
        <f aca="false">IF(MAX(X49:Y49)=X49,1,0)</f>
        <v>1</v>
      </c>
      <c r="AC49" s="0" t="n">
        <f aca="false">IF(MAX(X49:Y49)=Y49,1,0)</f>
        <v>0</v>
      </c>
      <c r="AD49" s="0" t="n">
        <f aca="false">IF(Z49&gt;0,1,0)</f>
        <v>0</v>
      </c>
      <c r="AF49" s="0" t="n">
        <v>30000</v>
      </c>
      <c r="AG49" s="0" t="n">
        <v>0</v>
      </c>
      <c r="AH49" s="0" t="n">
        <v>1</v>
      </c>
      <c r="AI49" s="0" t="n">
        <v>1</v>
      </c>
      <c r="AK49" s="4" t="n">
        <f aca="false">MAX(X49:Y49)</f>
        <v>32628.9764487807</v>
      </c>
      <c r="AP49" s="0" t="n">
        <v>30000</v>
      </c>
      <c r="AQ49" s="4" t="n">
        <v>0</v>
      </c>
      <c r="AS49" s="4"/>
      <c r="AT49" s="4"/>
      <c r="AU49" s="4"/>
    </row>
    <row r="50" customFormat="false" ht="12.75" hidden="false" customHeight="false" outlineLevel="0" collapsed="false">
      <c r="A50" s="0" t="n">
        <v>45</v>
      </c>
      <c r="C50" s="5" t="n">
        <v>0.0118484199047089</v>
      </c>
      <c r="D50" s="5" t="n">
        <v>0.0113355368375778</v>
      </c>
      <c r="E50" s="5" t="n">
        <v>0.0824418135311637</v>
      </c>
      <c r="F50" s="5" t="n">
        <v>0</v>
      </c>
      <c r="G50" s="5" t="n">
        <v>0.0632272958755493</v>
      </c>
      <c r="H50" s="98" t="n">
        <v>0.00050318347078714</v>
      </c>
      <c r="I50" s="98" t="n">
        <v>1.40619393888089</v>
      </c>
      <c r="J50" s="125" t="n">
        <v>0</v>
      </c>
      <c r="K50" s="125" t="n">
        <v>6138.21903243661</v>
      </c>
      <c r="L50" s="125" t="n">
        <v>0</v>
      </c>
      <c r="M50" s="5" t="n">
        <v>0.854293882846832</v>
      </c>
      <c r="N50" s="5" t="n">
        <v>0.657907485961914</v>
      </c>
      <c r="O50" s="5" t="n">
        <v>0.266001105308533</v>
      </c>
      <c r="Q50" s="125" t="n">
        <v>14.823209808595</v>
      </c>
      <c r="R50" s="126" t="n">
        <v>543.072875442526</v>
      </c>
      <c r="S50" s="126" t="n">
        <v>14.9037148552349</v>
      </c>
      <c r="T50" s="126" t="n">
        <v>591.48904200654</v>
      </c>
      <c r="U50" s="126" t="n">
        <v>0.0805050466399617</v>
      </c>
      <c r="V50" s="126" t="n">
        <v>48.4161665640139</v>
      </c>
      <c r="X50" s="4" t="n">
        <f aca="false">Q50*cRatio-R50</f>
        <v>32067.9887034664</v>
      </c>
      <c r="Y50" s="4" t="n">
        <f aca="false">S50*cRatio-T50</f>
        <v>32196.6836395103</v>
      </c>
      <c r="Z50" s="4" t="n">
        <f aca="false">U50*cRatio-V50</f>
        <v>128.694936043902</v>
      </c>
      <c r="AB50" s="0" t="n">
        <f aca="false">IF(MAX(X50:Y50)=X50,1,0)</f>
        <v>0</v>
      </c>
      <c r="AC50" s="0" t="n">
        <f aca="false">IF(MAX(X50:Y50)=Y50,1,0)</f>
        <v>1</v>
      </c>
      <c r="AD50" s="0" t="n">
        <f aca="false">IF(Z50&gt;0,1,0)</f>
        <v>1</v>
      </c>
      <c r="AF50" s="0" t="n">
        <v>35000</v>
      </c>
      <c r="AG50" s="0" t="n">
        <v>0</v>
      </c>
      <c r="AH50" s="0" t="n">
        <v>1</v>
      </c>
      <c r="AI50" s="0" t="n">
        <v>1</v>
      </c>
      <c r="AK50" s="4" t="n">
        <f aca="false">MAX(X50:Y50)</f>
        <v>32196.6836395103</v>
      </c>
      <c r="AP50" s="0" t="n">
        <v>35000</v>
      </c>
      <c r="AQ50" s="4" t="n">
        <v>0</v>
      </c>
      <c r="AS50" s="4"/>
      <c r="AT50" s="4"/>
      <c r="AU50" s="4"/>
    </row>
    <row r="51" customFormat="false" ht="12.75" hidden="false" customHeight="false" outlineLevel="0" collapsed="false">
      <c r="A51" s="0" t="n">
        <v>46</v>
      </c>
      <c r="C51" s="5" t="n">
        <v>0.00161784887313843</v>
      </c>
      <c r="D51" s="5" t="n">
        <v>0.020059809088707</v>
      </c>
      <c r="E51" s="5" t="n">
        <v>0.0893796595573186</v>
      </c>
      <c r="F51" s="5" t="n">
        <v>0</v>
      </c>
      <c r="G51" s="5" t="n">
        <v>0.0615853667259216</v>
      </c>
      <c r="H51" s="98" t="n">
        <v>0.000388306680125437</v>
      </c>
      <c r="I51" s="98" t="n">
        <v>1.49963510621521</v>
      </c>
      <c r="J51" s="125" t="n">
        <v>0</v>
      </c>
      <c r="K51" s="125" t="n">
        <v>3963.42482417822</v>
      </c>
      <c r="L51" s="125" t="n">
        <v>0</v>
      </c>
      <c r="M51" s="5" t="n">
        <v>0.838589817285538</v>
      </c>
      <c r="N51" s="5" t="n">
        <v>0.7580885887146</v>
      </c>
      <c r="O51" s="5" t="n">
        <v>0.306728363037109</v>
      </c>
      <c r="Q51" s="125" t="n">
        <v>14.7313714823901</v>
      </c>
      <c r="R51" s="126" t="n">
        <v>491.400637386951</v>
      </c>
      <c r="S51" s="126" t="n">
        <v>14.7833182178907</v>
      </c>
      <c r="T51" s="126" t="n">
        <v>587.855696764953</v>
      </c>
      <c r="U51" s="126" t="n">
        <v>0.0519467355006711</v>
      </c>
      <c r="V51" s="126" t="n">
        <v>96.4550593780014</v>
      </c>
      <c r="X51" s="4" t="n">
        <f aca="false">Q51*cRatio-R51</f>
        <v>31917.6166238712</v>
      </c>
      <c r="Y51" s="4" t="n">
        <f aca="false">S51*cRatio-T51</f>
        <v>31935.4443825946</v>
      </c>
      <c r="Z51" s="4" t="n">
        <f aca="false">U51*cRatio-V51</f>
        <v>17.827758723475</v>
      </c>
      <c r="AB51" s="0" t="n">
        <f aca="false">IF(MAX(X51:Y51)=X51,1,0)</f>
        <v>0</v>
      </c>
      <c r="AC51" s="0" t="n">
        <f aca="false">IF(MAX(X51:Y51)=Y51,1,0)</f>
        <v>1</v>
      </c>
      <c r="AD51" s="0" t="n">
        <f aca="false">IF(Z51&gt;0,1,0)</f>
        <v>1</v>
      </c>
      <c r="AF51" s="0" t="n">
        <v>40000</v>
      </c>
      <c r="AG51" s="0" t="n">
        <v>0</v>
      </c>
      <c r="AH51" s="0" t="n">
        <v>1</v>
      </c>
      <c r="AI51" s="0" t="n">
        <v>1</v>
      </c>
      <c r="AK51" s="4" t="n">
        <f aca="false">MAX(X51:Y51)</f>
        <v>31935.4443825946</v>
      </c>
      <c r="AP51" s="0" t="n">
        <v>40000</v>
      </c>
      <c r="AQ51" s="4" t="n">
        <v>0</v>
      </c>
      <c r="AS51" s="4"/>
      <c r="AT51" s="4"/>
      <c r="AU51" s="4"/>
    </row>
    <row r="52" customFormat="false" ht="12.75" hidden="false" customHeight="false" outlineLevel="0" collapsed="false">
      <c r="A52" s="0" t="n">
        <v>47</v>
      </c>
      <c r="C52" s="5" t="n">
        <v>0.00537930428981781</v>
      </c>
      <c r="D52" s="5" t="n">
        <v>0.0505282878875732</v>
      </c>
      <c r="E52" s="5" t="n">
        <v>0.156419599862726</v>
      </c>
      <c r="F52" s="5" t="n">
        <v>0</v>
      </c>
      <c r="G52" s="5" t="n">
        <v>0.102581024169922</v>
      </c>
      <c r="H52" s="98" t="n">
        <v>0.000380613289373725</v>
      </c>
      <c r="I52" s="98" t="n">
        <v>1.44116600931843</v>
      </c>
      <c r="J52" s="125" t="n">
        <v>0</v>
      </c>
      <c r="K52" s="125" t="n">
        <v>5558.54989215732</v>
      </c>
      <c r="L52" s="125" t="n">
        <v>0</v>
      </c>
      <c r="M52" s="5" t="n">
        <v>0.901717662811279</v>
      </c>
      <c r="N52" s="5" t="n">
        <v>0.731152892112732</v>
      </c>
      <c r="O52" s="5" t="n">
        <v>0.314527034759522</v>
      </c>
      <c r="Q52" s="125" t="n">
        <v>15.757548818046</v>
      </c>
      <c r="R52" s="126" t="n">
        <v>523.859621504115</v>
      </c>
      <c r="S52" s="126" t="n">
        <v>15.8284992229699</v>
      </c>
      <c r="T52" s="126" t="n">
        <v>599.56578813429</v>
      </c>
      <c r="U52" s="126" t="n">
        <v>0.0709504049238827</v>
      </c>
      <c r="V52" s="126" t="n">
        <v>75.7061666301751</v>
      </c>
      <c r="X52" s="4" t="n">
        <f aca="false">Q52*cRatio-R52</f>
        <v>34142.7477781971</v>
      </c>
      <c r="Y52" s="4" t="n">
        <f aca="false">S52*cRatio-T52</f>
        <v>34223.1325023995</v>
      </c>
      <c r="Z52" s="4" t="n">
        <f aca="false">U52*cRatio-V52</f>
        <v>80.3847242023669</v>
      </c>
      <c r="AB52" s="0" t="n">
        <f aca="false">IF(MAX(X52:Y52)=X52,1,0)</f>
        <v>0</v>
      </c>
      <c r="AC52" s="0" t="n">
        <f aca="false">IF(MAX(X52:Y52)=Y52,1,0)</f>
        <v>1</v>
      </c>
      <c r="AD52" s="0" t="n">
        <f aca="false">IF(Z52&gt;0,1,0)</f>
        <v>1</v>
      </c>
      <c r="AF52" s="0" t="n">
        <v>45000</v>
      </c>
      <c r="AG52" s="0" t="n">
        <v>0</v>
      </c>
      <c r="AH52" s="0" t="n">
        <v>1</v>
      </c>
      <c r="AI52" s="0" t="n">
        <v>1</v>
      </c>
      <c r="AK52" s="4" t="n">
        <f aca="false">MAX(X52:Y52)</f>
        <v>34223.1325023995</v>
      </c>
      <c r="AP52" s="0" t="n">
        <v>45000</v>
      </c>
      <c r="AQ52" s="4" t="n">
        <v>0</v>
      </c>
      <c r="AS52" s="4"/>
      <c r="AT52" s="4"/>
      <c r="AU52" s="4"/>
    </row>
    <row r="53" customFormat="false" ht="12.75" hidden="false" customHeight="false" outlineLevel="0" collapsed="false">
      <c r="A53" s="0" t="n">
        <v>48</v>
      </c>
      <c r="C53" s="5" t="n">
        <v>0.0221860110759735</v>
      </c>
      <c r="D53" s="5" t="n">
        <v>0.00307199358940125</v>
      </c>
      <c r="E53" s="5" t="n">
        <v>0.164354583860998</v>
      </c>
      <c r="F53" s="5" t="n">
        <v>0</v>
      </c>
      <c r="G53" s="5" t="n">
        <v>0.0505782067775726</v>
      </c>
      <c r="H53" s="98" t="n">
        <v>0.000303162565535369</v>
      </c>
      <c r="I53" s="98" t="n">
        <v>1.62839554715252</v>
      </c>
      <c r="J53" s="125" t="n">
        <v>0</v>
      </c>
      <c r="K53" s="125" t="n">
        <v>6699.8228430748</v>
      </c>
      <c r="L53" s="125" t="n">
        <v>0</v>
      </c>
      <c r="M53" s="5" t="n">
        <v>0.847708761692047</v>
      </c>
      <c r="N53" s="5" t="n">
        <v>0.783583283424377</v>
      </c>
      <c r="O53" s="5" t="n">
        <v>0.30458015203476</v>
      </c>
      <c r="Q53" s="125" t="n">
        <v>14.5896546028117</v>
      </c>
      <c r="R53" s="126" t="n">
        <v>569.110995193971</v>
      </c>
      <c r="S53" s="126" t="n">
        <v>14.6326621112244</v>
      </c>
      <c r="T53" s="126" t="n">
        <v>608.34286350597</v>
      </c>
      <c r="U53" s="126" t="n">
        <v>0.0430075084127601</v>
      </c>
      <c r="V53" s="126" t="n">
        <v>39.2318683119991</v>
      </c>
      <c r="X53" s="4" t="n">
        <f aca="false">Q53*cRatio-R53</f>
        <v>31528.1291309917</v>
      </c>
      <c r="Y53" s="4" t="n">
        <f aca="false">S53*cRatio-T53</f>
        <v>31583.5137811878</v>
      </c>
      <c r="Z53" s="4" t="n">
        <f aca="false">U53*cRatio-V53</f>
        <v>55.3846501960732</v>
      </c>
      <c r="AB53" s="0" t="n">
        <f aca="false">IF(MAX(X53:Y53)=X53,1,0)</f>
        <v>0</v>
      </c>
      <c r="AC53" s="0" t="n">
        <f aca="false">IF(MAX(X53:Y53)=Y53,1,0)</f>
        <v>1</v>
      </c>
      <c r="AD53" s="0" t="n">
        <f aca="false">IF(Z53&gt;0,1,0)</f>
        <v>1</v>
      </c>
      <c r="AF53" s="0" t="n">
        <v>50000</v>
      </c>
      <c r="AG53" s="0" t="n">
        <v>0</v>
      </c>
      <c r="AH53" s="0" t="n">
        <v>1</v>
      </c>
      <c r="AI53" s="0" t="n">
        <v>1</v>
      </c>
      <c r="AK53" s="4" t="n">
        <f aca="false">MAX(X53:Y53)</f>
        <v>31583.5137811878</v>
      </c>
      <c r="AP53" s="0" t="n">
        <v>50000</v>
      </c>
      <c r="AQ53" s="4" t="n">
        <v>0</v>
      </c>
      <c r="AS53" s="4"/>
      <c r="AT53" s="4"/>
      <c r="AU53" s="4"/>
    </row>
    <row r="54" customFormat="false" ht="12.75" hidden="false" customHeight="false" outlineLevel="0" collapsed="false">
      <c r="A54" s="0" t="n">
        <v>49</v>
      </c>
      <c r="C54" s="5" t="n">
        <v>0.0184501111507416</v>
      </c>
      <c r="D54" s="5" t="n">
        <v>0.0094752311706543</v>
      </c>
      <c r="E54" s="5" t="n">
        <v>0.159561069609839</v>
      </c>
      <c r="F54" s="5" t="n">
        <v>0</v>
      </c>
      <c r="G54" s="5" t="n">
        <v>0.0365117788314819</v>
      </c>
      <c r="H54" s="98" t="n">
        <v>0.000565117259925633</v>
      </c>
      <c r="I54" s="98" t="n">
        <v>1.43962363658208</v>
      </c>
      <c r="J54" s="125" t="n">
        <v>0</v>
      </c>
      <c r="K54" s="125" t="n">
        <v>5625.40488317609</v>
      </c>
      <c r="L54" s="125" t="n">
        <v>0</v>
      </c>
      <c r="M54" s="5" t="n">
        <v>0.863766551017761</v>
      </c>
      <c r="N54" s="5" t="n">
        <v>0.76033753156662</v>
      </c>
      <c r="O54" s="5" t="n">
        <v>0.257138609886169</v>
      </c>
      <c r="Q54" s="125" t="n">
        <v>14.9041548762613</v>
      </c>
      <c r="R54" s="126" t="n">
        <v>541.129754955227</v>
      </c>
      <c r="S54" s="126" t="n">
        <v>14.9640368694268</v>
      </c>
      <c r="T54" s="126" t="n">
        <v>602.925551429652</v>
      </c>
      <c r="U54" s="126" t="n">
        <v>0.0598819931654955</v>
      </c>
      <c r="V54" s="126" t="n">
        <v>61.7957964744248</v>
      </c>
      <c r="X54" s="4" t="n">
        <f aca="false">Q54*cRatio-R54</f>
        <v>32248.0109728197</v>
      </c>
      <c r="Y54" s="4" t="n">
        <f aca="false">S54*cRatio-T54</f>
        <v>32317.9555613094</v>
      </c>
      <c r="Z54" s="4" t="n">
        <f aca="false">U54*cRatio-V54</f>
        <v>69.9445884896652</v>
      </c>
      <c r="AB54" s="0" t="n">
        <f aca="false">IF(MAX(X54:Y54)=X54,1,0)</f>
        <v>0</v>
      </c>
      <c r="AC54" s="0" t="n">
        <f aca="false">IF(MAX(X54:Y54)=Y54,1,0)</f>
        <v>1</v>
      </c>
      <c r="AD54" s="0" t="n">
        <f aca="false">IF(Z54&gt;0,1,0)</f>
        <v>1</v>
      </c>
      <c r="AF54" s="0" t="n">
        <v>55000</v>
      </c>
      <c r="AG54" s="0" t="n">
        <v>0</v>
      </c>
      <c r="AH54" s="0" t="n">
        <v>1</v>
      </c>
      <c r="AI54" s="0" t="n">
        <v>1</v>
      </c>
      <c r="AK54" s="4" t="n">
        <f aca="false">MAX(X54:Y54)</f>
        <v>32317.9555613094</v>
      </c>
      <c r="AP54" s="0" t="n">
        <v>55000</v>
      </c>
      <c r="AQ54" s="4" t="n">
        <v>0</v>
      </c>
      <c r="AS54" s="4"/>
      <c r="AT54" s="4"/>
      <c r="AU54" s="4"/>
    </row>
    <row r="55" customFormat="false" ht="12.75" hidden="false" customHeight="false" outlineLevel="0" collapsed="false">
      <c r="A55" s="0" t="n">
        <v>50</v>
      </c>
      <c r="C55" s="5" t="n">
        <v>0.00775627791881561</v>
      </c>
      <c r="D55" s="5" t="n">
        <v>0.0302612781524658</v>
      </c>
      <c r="E55" s="5" t="n">
        <v>0.290317580800415</v>
      </c>
      <c r="F55" s="5" t="n">
        <v>0</v>
      </c>
      <c r="G55" s="5" t="n">
        <v>0.0176223516464233</v>
      </c>
      <c r="H55" s="98" t="n">
        <v>0.000469205049880374</v>
      </c>
      <c r="I55" s="98" t="n">
        <v>1.45064327684118</v>
      </c>
      <c r="J55" s="125" t="n">
        <v>0</v>
      </c>
      <c r="K55" s="125" t="n">
        <v>2866.25698208809</v>
      </c>
      <c r="L55" s="125" t="n">
        <v>0</v>
      </c>
      <c r="M55" s="5" t="n">
        <v>0.865246117115021</v>
      </c>
      <c r="N55" s="5" t="n">
        <v>0.72187864780426</v>
      </c>
      <c r="O55" s="5" t="n">
        <v>0.345814347267151</v>
      </c>
      <c r="Q55" s="125" t="n">
        <v>15.0909007893731</v>
      </c>
      <c r="R55" s="126" t="n">
        <v>452.423493247409</v>
      </c>
      <c r="S55" s="126" t="n">
        <v>15.1430058542247</v>
      </c>
      <c r="T55" s="126" t="n">
        <v>596.202659611331</v>
      </c>
      <c r="U55" s="126" t="n">
        <v>0.0521050648515704</v>
      </c>
      <c r="V55" s="126" t="n">
        <v>143.779166363921</v>
      </c>
      <c r="X55" s="4" t="n">
        <f aca="false">Q55*cRatio-R55</f>
        <v>32747.5582433734</v>
      </c>
      <c r="Y55" s="4" t="n">
        <f aca="false">S55*cRatio-T55</f>
        <v>32718.410219683</v>
      </c>
      <c r="Z55" s="4" t="n">
        <f aca="false">U55*cRatio-V55</f>
        <v>-29.1480236904664</v>
      </c>
      <c r="AB55" s="0" t="n">
        <f aca="false">IF(MAX(X55:Y55)=X55,1,0)</f>
        <v>1</v>
      </c>
      <c r="AC55" s="0" t="n">
        <f aca="false">IF(MAX(X55:Y55)=Y55,1,0)</f>
        <v>0</v>
      </c>
      <c r="AD55" s="0" t="n">
        <f aca="false">IF(Z55&gt;0,1,0)</f>
        <v>0</v>
      </c>
      <c r="AF55" s="0" t="n">
        <v>60000</v>
      </c>
      <c r="AG55" s="0" t="n">
        <v>0</v>
      </c>
      <c r="AH55" s="0" t="n">
        <v>1</v>
      </c>
      <c r="AI55" s="0" t="n">
        <v>1</v>
      </c>
      <c r="AK55" s="4" t="n">
        <f aca="false">MAX(X55:Y55)</f>
        <v>32747.5582433734</v>
      </c>
      <c r="AP55" s="0" t="n">
        <v>60000</v>
      </c>
      <c r="AQ55" s="4" t="n">
        <v>0</v>
      </c>
      <c r="AS55" s="4"/>
      <c r="AT55" s="4"/>
      <c r="AU55" s="4"/>
    </row>
    <row r="56" customFormat="false" ht="12.75" hidden="false" customHeight="false" outlineLevel="0" collapsed="false">
      <c r="A56" s="0" t="n">
        <v>51</v>
      </c>
      <c r="C56" s="5" t="n">
        <v>0.01009601354599</v>
      </c>
      <c r="D56" s="5" t="n">
        <v>0.0153928399085999</v>
      </c>
      <c r="E56" s="5" t="n">
        <v>0.449754366973661</v>
      </c>
      <c r="F56" s="5" t="n">
        <v>0</v>
      </c>
      <c r="G56" s="5" t="n">
        <v>0.0366345942020416</v>
      </c>
      <c r="H56" s="98" t="n">
        <v>0.000464062730925666</v>
      </c>
      <c r="I56" s="98" t="n">
        <v>1.47364120425527</v>
      </c>
      <c r="J56" s="125" t="n">
        <v>0</v>
      </c>
      <c r="K56" s="125" t="n">
        <v>4820.55358588696</v>
      </c>
      <c r="L56" s="125" t="n">
        <v>0</v>
      </c>
      <c r="M56" s="5" t="n">
        <v>0.890013813972473</v>
      </c>
      <c r="N56" s="5" t="n">
        <v>0.789143562316895</v>
      </c>
      <c r="O56" s="5" t="n">
        <v>0.299011737108231</v>
      </c>
      <c r="Q56" s="125" t="n">
        <v>15.4956667127931</v>
      </c>
      <c r="R56" s="126" t="n">
        <v>509.476593749928</v>
      </c>
      <c r="S56" s="126" t="n">
        <v>15.5318241412902</v>
      </c>
      <c r="T56" s="126" t="n">
        <v>631.534861389876</v>
      </c>
      <c r="U56" s="126" t="n">
        <v>0.0361574284971482</v>
      </c>
      <c r="V56" s="126" t="n">
        <v>122.058267639948</v>
      </c>
      <c r="X56" s="4" t="n">
        <f aca="false">Q56*cRatio-R56</f>
        <v>33580.9901743949</v>
      </c>
      <c r="Y56" s="4" t="n">
        <f aca="false">S56*cRatio-T56</f>
        <v>33538.4782494486</v>
      </c>
      <c r="Z56" s="4" t="n">
        <f aca="false">U56*cRatio-V56</f>
        <v>-42.5119249462219</v>
      </c>
      <c r="AB56" s="0" t="n">
        <f aca="false">IF(MAX(X56:Y56)=X56,1,0)</f>
        <v>1</v>
      </c>
      <c r="AC56" s="0" t="n">
        <f aca="false">IF(MAX(X56:Y56)=Y56,1,0)</f>
        <v>0</v>
      </c>
      <c r="AD56" s="0" t="n">
        <f aca="false">IF(Z56&gt;0,1,0)</f>
        <v>0</v>
      </c>
      <c r="AF56" s="0" t="n">
        <v>65000</v>
      </c>
      <c r="AG56" s="0" t="n">
        <v>0</v>
      </c>
      <c r="AH56" s="0" t="n">
        <v>1</v>
      </c>
      <c r="AI56" s="0" t="n">
        <v>1</v>
      </c>
      <c r="AK56" s="4" t="n">
        <f aca="false">MAX(X56:Y56)</f>
        <v>33580.9901743949</v>
      </c>
      <c r="AP56" s="0" t="n">
        <v>65000</v>
      </c>
      <c r="AQ56" s="4" t="n">
        <v>0</v>
      </c>
      <c r="AS56" s="4"/>
      <c r="AT56" s="4"/>
      <c r="AU56" s="4"/>
    </row>
    <row r="57" customFormat="false" ht="12.75" hidden="false" customHeight="false" outlineLevel="0" collapsed="false">
      <c r="A57" s="0" t="n">
        <v>52</v>
      </c>
      <c r="C57" s="5" t="n">
        <v>0.0378797054290772</v>
      </c>
      <c r="D57" s="5" t="n">
        <v>0.00668072700500488</v>
      </c>
      <c r="E57" s="5" t="n">
        <v>0.2104368370806</v>
      </c>
      <c r="F57" s="5" t="n">
        <v>0</v>
      </c>
      <c r="G57" s="5" t="n">
        <v>0.0169377326965332</v>
      </c>
      <c r="H57" s="98" t="n">
        <v>0.000389631045445371</v>
      </c>
      <c r="I57" s="98" t="n">
        <v>1.4677599377526</v>
      </c>
      <c r="J57" s="125" t="n">
        <v>0</v>
      </c>
      <c r="K57" s="125" t="n">
        <v>4468.31109002233</v>
      </c>
      <c r="L57" s="125" t="n">
        <v>0</v>
      </c>
      <c r="M57" s="5" t="n">
        <v>0.858901619911194</v>
      </c>
      <c r="N57" s="5" t="n">
        <v>0.74956750869751</v>
      </c>
      <c r="O57" s="5" t="n">
        <v>0.306170761585236</v>
      </c>
      <c r="Q57" s="125" t="n">
        <v>14.5472373336389</v>
      </c>
      <c r="R57" s="126" t="n">
        <v>471.223840019353</v>
      </c>
      <c r="S57" s="126" t="n">
        <v>14.5860395032802</v>
      </c>
      <c r="T57" s="126" t="n">
        <v>595.478015147051</v>
      </c>
      <c r="U57" s="126" t="n">
        <v>0.0388021696412242</v>
      </c>
      <c r="V57" s="126" t="n">
        <v>124.254175127698</v>
      </c>
      <c r="X57" s="4" t="n">
        <f aca="false">Q57*cRatio-R57</f>
        <v>31532.6982939863</v>
      </c>
      <c r="Y57" s="4" t="n">
        <f aca="false">S57*cRatio-T57</f>
        <v>31493.8088920693</v>
      </c>
      <c r="Z57" s="4" t="n">
        <f aca="false">U57*cRatio-V57</f>
        <v>-38.8894019170043</v>
      </c>
      <c r="AB57" s="0" t="n">
        <f aca="false">IF(MAX(X57:Y57)=X57,1,0)</f>
        <v>1</v>
      </c>
      <c r="AC57" s="0" t="n">
        <f aca="false">IF(MAX(X57:Y57)=Y57,1,0)</f>
        <v>0</v>
      </c>
      <c r="AD57" s="0" t="n">
        <f aca="false">IF(Z57&gt;0,1,0)</f>
        <v>0</v>
      </c>
      <c r="AF57" s="0" t="n">
        <v>70000</v>
      </c>
      <c r="AG57" s="0" t="n">
        <v>0</v>
      </c>
      <c r="AH57" s="0" t="n">
        <v>1</v>
      </c>
      <c r="AI57" s="0" t="n">
        <v>1</v>
      </c>
      <c r="AK57" s="4" t="n">
        <f aca="false">MAX(X57:Y57)</f>
        <v>31532.6982939863</v>
      </c>
      <c r="AP57" s="0" t="n">
        <v>70000</v>
      </c>
      <c r="AQ57" s="4" t="n">
        <v>0</v>
      </c>
      <c r="AS57" s="4"/>
      <c r="AT57" s="4"/>
      <c r="AU57" s="4"/>
    </row>
    <row r="58" customFormat="false" ht="12.75" hidden="false" customHeight="false" outlineLevel="0" collapsed="false">
      <c r="A58" s="0" t="n">
        <v>53</v>
      </c>
      <c r="C58" s="5" t="n">
        <v>0.0244417488574982</v>
      </c>
      <c r="D58" s="5" t="n">
        <v>0.0312392711639404</v>
      </c>
      <c r="E58" s="5" t="n">
        <v>0.107576984045991</v>
      </c>
      <c r="F58" s="5" t="n">
        <v>0</v>
      </c>
      <c r="G58" s="5" t="n">
        <v>0.0436310470104218</v>
      </c>
      <c r="H58" s="98" t="n">
        <v>0.000235544753247967</v>
      </c>
      <c r="I58" s="98" t="n">
        <v>1.65627608291194</v>
      </c>
      <c r="J58" s="125" t="n">
        <v>0</v>
      </c>
      <c r="K58" s="125" t="n">
        <v>4087.8844447434</v>
      </c>
      <c r="L58" s="125" t="n">
        <v>0</v>
      </c>
      <c r="M58" s="5" t="n">
        <v>0.86055463552475</v>
      </c>
      <c r="N58" s="5" t="n">
        <v>0.742072343826294</v>
      </c>
      <c r="O58" s="5" t="n">
        <v>0.248435974121094</v>
      </c>
      <c r="Q58" s="125" t="n">
        <v>14.7597306896329</v>
      </c>
      <c r="R58" s="126" t="n">
        <v>480.552467115647</v>
      </c>
      <c r="S58" s="126" t="n">
        <v>14.8213427886135</v>
      </c>
      <c r="T58" s="126" t="n">
        <v>588.479374811892</v>
      </c>
      <c r="U58" s="126" t="n">
        <v>0.0616120989805982</v>
      </c>
      <c r="V58" s="126" t="n">
        <v>107.926907696245</v>
      </c>
      <c r="X58" s="4" t="n">
        <f aca="false">Q58*cRatio-R58</f>
        <v>31990.8550500767</v>
      </c>
      <c r="Y58" s="4" t="n">
        <f aca="false">S58*cRatio-T58</f>
        <v>32018.4747601378</v>
      </c>
      <c r="Z58" s="4" t="n">
        <f aca="false">U58*cRatio-V58</f>
        <v>27.6197100610714</v>
      </c>
      <c r="AB58" s="0" t="n">
        <f aca="false">IF(MAX(X58:Y58)=X58,1,0)</f>
        <v>0</v>
      </c>
      <c r="AC58" s="0" t="n">
        <f aca="false">IF(MAX(X58:Y58)=Y58,1,0)</f>
        <v>1</v>
      </c>
      <c r="AD58" s="0" t="n">
        <f aca="false">IF(Z58&gt;0,1,0)</f>
        <v>1</v>
      </c>
      <c r="AF58" s="0" t="n">
        <v>75000</v>
      </c>
      <c r="AG58" s="0" t="n">
        <v>0</v>
      </c>
      <c r="AH58" s="0" t="n">
        <v>1</v>
      </c>
      <c r="AI58" s="0" t="n">
        <v>1</v>
      </c>
      <c r="AK58" s="4" t="n">
        <f aca="false">MAX(X58:Y58)</f>
        <v>32018.4747601378</v>
      </c>
      <c r="AP58" s="0" t="n">
        <v>75000</v>
      </c>
      <c r="AQ58" s="4" t="n">
        <v>0</v>
      </c>
      <c r="AS58" s="4"/>
      <c r="AT58" s="4"/>
      <c r="AU58" s="4"/>
    </row>
    <row r="59" customFormat="false" ht="12.75" hidden="false" customHeight="false" outlineLevel="0" collapsed="false">
      <c r="A59" s="0" t="n">
        <v>54</v>
      </c>
      <c r="C59" s="5" t="n">
        <v>0.0107864737510681</v>
      </c>
      <c r="D59" s="5" t="n">
        <v>0.0130571275949478</v>
      </c>
      <c r="E59" s="5" t="n">
        <v>0.237767728317964</v>
      </c>
      <c r="F59" s="5" t="n">
        <v>0</v>
      </c>
      <c r="G59" s="5" t="n">
        <v>0.0533786714076996</v>
      </c>
      <c r="H59" s="98" t="n">
        <v>0.000505250701225086</v>
      </c>
      <c r="I59" s="98" t="n">
        <v>1.48979742332907</v>
      </c>
      <c r="J59" s="125" t="n">
        <v>0</v>
      </c>
      <c r="K59" s="125" t="n">
        <v>7788.89283537865</v>
      </c>
      <c r="L59" s="125" t="n">
        <v>0</v>
      </c>
      <c r="M59" s="5" t="n">
        <v>0.802868604660034</v>
      </c>
      <c r="N59" s="5" t="n">
        <v>0.756670773029327</v>
      </c>
      <c r="O59" s="5" t="n">
        <v>0.308376550674439</v>
      </c>
      <c r="Q59" s="125" t="n">
        <v>13.9766393684777</v>
      </c>
      <c r="R59" s="126" t="n">
        <v>624.577073916788</v>
      </c>
      <c r="S59" s="126" t="n">
        <v>14.0159442467741</v>
      </c>
      <c r="T59" s="126" t="n">
        <v>634.820603307389</v>
      </c>
      <c r="U59" s="126" t="n">
        <v>0.0393048782964609</v>
      </c>
      <c r="V59" s="126" t="n">
        <v>10.2435293906015</v>
      </c>
      <c r="X59" s="4" t="n">
        <f aca="false">Q59*cRatio-R59</f>
        <v>30124.0295367341</v>
      </c>
      <c r="Y59" s="4" t="n">
        <f aca="false">S59*cRatio-T59</f>
        <v>30200.2567395957</v>
      </c>
      <c r="Z59" s="4" t="n">
        <f aca="false">U59*cRatio-V59</f>
        <v>76.2272028616125</v>
      </c>
      <c r="AB59" s="0" t="n">
        <f aca="false">IF(MAX(X59:Y59)=X59,1,0)</f>
        <v>0</v>
      </c>
      <c r="AC59" s="0" t="n">
        <f aca="false">IF(MAX(X59:Y59)=Y59,1,0)</f>
        <v>1</v>
      </c>
      <c r="AD59" s="0" t="n">
        <f aca="false">IF(Z59&gt;0,1,0)</f>
        <v>1</v>
      </c>
      <c r="AF59" s="0" t="n">
        <v>80000</v>
      </c>
      <c r="AG59" s="0" t="n">
        <v>0</v>
      </c>
      <c r="AH59" s="0" t="n">
        <v>1</v>
      </c>
      <c r="AI59" s="0" t="n">
        <v>1</v>
      </c>
      <c r="AK59" s="4" t="n">
        <f aca="false">MAX(X59:Y59)</f>
        <v>30200.2567395957</v>
      </c>
      <c r="AP59" s="0" t="n">
        <v>80000</v>
      </c>
      <c r="AQ59" s="4" t="n">
        <v>0</v>
      </c>
      <c r="AS59" s="4"/>
      <c r="AT59" s="4"/>
      <c r="AU59" s="4"/>
    </row>
    <row r="60" customFormat="false" ht="12.75" hidden="false" customHeight="false" outlineLevel="0" collapsed="false">
      <c r="A60" s="0" t="n">
        <v>55</v>
      </c>
      <c r="C60" s="5" t="n">
        <v>0.00807769596576691</v>
      </c>
      <c r="D60" s="5" t="n">
        <v>0.0496730804443359</v>
      </c>
      <c r="E60" s="5" t="n">
        <v>0.167241892273206</v>
      </c>
      <c r="F60" s="5" t="n">
        <v>0</v>
      </c>
      <c r="G60" s="5" t="n">
        <v>0.0571362376213074</v>
      </c>
      <c r="H60" s="98" t="n">
        <v>0.00041433783779794</v>
      </c>
      <c r="I60" s="98" t="n">
        <v>1.49694009805485</v>
      </c>
      <c r="J60" s="125" t="n">
        <v>0</v>
      </c>
      <c r="K60" s="125" t="n">
        <v>5602.47804969549</v>
      </c>
      <c r="L60" s="125" t="n">
        <v>0</v>
      </c>
      <c r="M60" s="5" t="n">
        <v>0.775725364685059</v>
      </c>
      <c r="N60" s="5" t="n">
        <v>0.736747622489929</v>
      </c>
      <c r="O60" s="5" t="n">
        <v>0.258039951324463</v>
      </c>
      <c r="Q60" s="125" t="n">
        <v>13.5360857587078</v>
      </c>
      <c r="R60" s="126" t="n">
        <v>534.273655196525</v>
      </c>
      <c r="S60" s="126" t="n">
        <v>13.5819684609717</v>
      </c>
      <c r="T60" s="126" t="n">
        <v>602.852086766236</v>
      </c>
      <c r="U60" s="126" t="n">
        <v>0.0458827022639508</v>
      </c>
      <c r="V60" s="126" t="n">
        <v>68.5784315697117</v>
      </c>
      <c r="X60" s="4" t="n">
        <f aca="false">Q60*cRatio-R60</f>
        <v>29245.1150139606</v>
      </c>
      <c r="Y60" s="4" t="n">
        <f aca="false">S60*cRatio-T60</f>
        <v>29277.4785273715</v>
      </c>
      <c r="Z60" s="4" t="n">
        <f aca="false">U60*cRatio-V60</f>
        <v>32.3635134109799</v>
      </c>
      <c r="AB60" s="0" t="n">
        <f aca="false">IF(MAX(X60:Y60)=X60,1,0)</f>
        <v>0</v>
      </c>
      <c r="AC60" s="0" t="n">
        <f aca="false">IF(MAX(X60:Y60)=Y60,1,0)</f>
        <v>1</v>
      </c>
      <c r="AD60" s="0" t="n">
        <f aca="false">IF(Z60&gt;0,1,0)</f>
        <v>1</v>
      </c>
      <c r="AF60" s="0" t="n">
        <v>85000</v>
      </c>
      <c r="AG60" s="0" t="n">
        <v>0</v>
      </c>
      <c r="AH60" s="0" t="n">
        <v>1</v>
      </c>
      <c r="AI60" s="0" t="n">
        <v>1</v>
      </c>
      <c r="AK60" s="4" t="n">
        <f aca="false">MAX(X60:Y60)</f>
        <v>29277.4785273715</v>
      </c>
      <c r="AP60" s="0" t="n">
        <v>85000</v>
      </c>
      <c r="AQ60" s="4" t="n">
        <v>0</v>
      </c>
      <c r="AS60" s="4"/>
      <c r="AT60" s="4"/>
      <c r="AU60" s="4"/>
    </row>
    <row r="61" customFormat="false" ht="12.75" hidden="false" customHeight="false" outlineLevel="0" collapsed="false">
      <c r="A61" s="0" t="n">
        <v>56</v>
      </c>
      <c r="C61" s="5" t="n">
        <v>0.0353152751922607</v>
      </c>
      <c r="D61" s="5" t="n">
        <v>0.00962665677070618</v>
      </c>
      <c r="E61" s="5" t="n">
        <v>0.213177380969909</v>
      </c>
      <c r="F61" s="5" t="n">
        <v>0</v>
      </c>
      <c r="G61" s="5" t="n">
        <v>0.0410615205764771</v>
      </c>
      <c r="H61" s="98" t="n">
        <v>0.000692392408896722</v>
      </c>
      <c r="I61" s="98" t="n">
        <v>1.37927302310384</v>
      </c>
      <c r="J61" s="125" t="n">
        <v>0</v>
      </c>
      <c r="K61" s="125" t="n">
        <v>3913.86914998293</v>
      </c>
      <c r="L61" s="125" t="n">
        <v>0</v>
      </c>
      <c r="M61" s="5" t="n">
        <v>0.882426619529724</v>
      </c>
      <c r="N61" s="5" t="n">
        <v>0.727432727813721</v>
      </c>
      <c r="O61" s="5" t="n">
        <v>0.354137659072876</v>
      </c>
      <c r="Q61" s="125" t="n">
        <v>14.9494902251881</v>
      </c>
      <c r="R61" s="126" t="n">
        <v>499.784723524746</v>
      </c>
      <c r="S61" s="126" t="n">
        <v>15.0174683768563</v>
      </c>
      <c r="T61" s="126" t="n">
        <v>601.949825424521</v>
      </c>
      <c r="U61" s="126" t="n">
        <v>0.0679781516681803</v>
      </c>
      <c r="V61" s="126" t="n">
        <v>102.165101899775</v>
      </c>
      <c r="X61" s="4" t="n">
        <f aca="false">Q61*cRatio-R61</f>
        <v>32389.0937718891</v>
      </c>
      <c r="Y61" s="4" t="n">
        <f aca="false">S61*cRatio-T61</f>
        <v>32436.4806036593</v>
      </c>
      <c r="Z61" s="4" t="n">
        <f aca="false">U61*cRatio-V61</f>
        <v>47.386831770222</v>
      </c>
      <c r="AB61" s="0" t="n">
        <f aca="false">IF(MAX(X61:Y61)=X61,1,0)</f>
        <v>0</v>
      </c>
      <c r="AC61" s="0" t="n">
        <f aca="false">IF(MAX(X61:Y61)=Y61,1,0)</f>
        <v>1</v>
      </c>
      <c r="AD61" s="0" t="n">
        <f aca="false">IF(Z61&gt;0,1,0)</f>
        <v>1</v>
      </c>
      <c r="AF61" s="0" t="n">
        <v>90000</v>
      </c>
      <c r="AG61" s="0" t="n">
        <v>0</v>
      </c>
      <c r="AH61" s="0" t="n">
        <v>1</v>
      </c>
      <c r="AI61" s="0" t="n">
        <v>1</v>
      </c>
      <c r="AK61" s="4" t="n">
        <f aca="false">MAX(X61:Y61)</f>
        <v>32436.4806036593</v>
      </c>
      <c r="AP61" s="0" t="n">
        <v>90000</v>
      </c>
      <c r="AQ61" s="4" t="n">
        <v>0</v>
      </c>
      <c r="AS61" s="4"/>
      <c r="AT61" s="4"/>
      <c r="AU61" s="4"/>
    </row>
    <row r="62" customFormat="false" ht="12.75" hidden="false" customHeight="false" outlineLevel="0" collapsed="false">
      <c r="A62" s="0" t="n">
        <v>57</v>
      </c>
      <c r="C62" s="5" t="n">
        <v>0.0269791185855865</v>
      </c>
      <c r="D62" s="5" t="n">
        <v>0.0176125764846802</v>
      </c>
      <c r="E62" s="5" t="n">
        <v>0.29549791282598</v>
      </c>
      <c r="F62" s="5" t="n">
        <v>0</v>
      </c>
      <c r="G62" s="5" t="n">
        <v>0.0550157427787781</v>
      </c>
      <c r="H62" s="98" t="n">
        <v>0.000390071741023585</v>
      </c>
      <c r="I62" s="98" t="n">
        <v>1.33901451168162</v>
      </c>
      <c r="J62" s="125" t="n">
        <v>0</v>
      </c>
      <c r="K62" s="125" t="n">
        <v>5489.12212252617</v>
      </c>
      <c r="L62" s="125" t="n">
        <v>0</v>
      </c>
      <c r="M62" s="5" t="n">
        <v>0.872739017009735</v>
      </c>
      <c r="N62" s="5" t="n">
        <v>0.734794676303864</v>
      </c>
      <c r="O62" s="5" t="n">
        <v>0.27386486530304</v>
      </c>
      <c r="Q62" s="125" t="n">
        <v>14.9539555413164</v>
      </c>
      <c r="R62" s="126" t="n">
        <v>474.95702633552</v>
      </c>
      <c r="S62" s="126" t="n">
        <v>14.9861274468169</v>
      </c>
      <c r="T62" s="126" t="n">
        <v>603.106188448156</v>
      </c>
      <c r="U62" s="126" t="n">
        <v>0.0321719055004248</v>
      </c>
      <c r="V62" s="126" t="n">
        <v>128.149162112636</v>
      </c>
      <c r="X62" s="4" t="n">
        <f aca="false">Q62*cRatio-R62</f>
        <v>32423.7451645606</v>
      </c>
      <c r="Y62" s="4" t="n">
        <f aca="false">S62*cRatio-T62</f>
        <v>32366.3741945489</v>
      </c>
      <c r="Z62" s="4" t="n">
        <f aca="false">U62*cRatio-V62</f>
        <v>-57.3709700117014</v>
      </c>
      <c r="AB62" s="0" t="n">
        <f aca="false">IF(MAX(X62:Y62)=X62,1,0)</f>
        <v>1</v>
      </c>
      <c r="AC62" s="0" t="n">
        <f aca="false">IF(MAX(X62:Y62)=Y62,1,0)</f>
        <v>0</v>
      </c>
      <c r="AD62" s="0" t="n">
        <f aca="false">IF(Z62&gt;0,1,0)</f>
        <v>0</v>
      </c>
      <c r="AF62" s="0" t="n">
        <v>95000</v>
      </c>
      <c r="AG62" s="0" t="n">
        <v>0</v>
      </c>
      <c r="AH62" s="0" t="n">
        <v>1</v>
      </c>
      <c r="AI62" s="0" t="n">
        <v>1</v>
      </c>
      <c r="AK62" s="4" t="n">
        <f aca="false">MAX(X62:Y62)</f>
        <v>32423.7451645606</v>
      </c>
      <c r="AP62" s="0" t="n">
        <v>95000</v>
      </c>
      <c r="AQ62" s="4" t="n">
        <v>0</v>
      </c>
      <c r="AS62" s="4"/>
      <c r="AT62" s="4"/>
      <c r="AU62" s="4"/>
    </row>
    <row r="63" customFormat="false" ht="12.75" hidden="false" customHeight="false" outlineLevel="0" collapsed="false">
      <c r="A63" s="0" t="n">
        <v>58</v>
      </c>
      <c r="C63" s="5" t="n">
        <v>0.0145458579063416</v>
      </c>
      <c r="D63" s="5" t="n">
        <v>0.0315619111061096</v>
      </c>
      <c r="E63" s="5" t="n">
        <v>0.251637864455853</v>
      </c>
      <c r="F63" s="5" t="n">
        <v>0</v>
      </c>
      <c r="G63" s="5" t="n">
        <v>0.0487807393074036</v>
      </c>
      <c r="H63" s="98" t="n">
        <v>0.000352046115293336</v>
      </c>
      <c r="I63" s="98" t="n">
        <v>1.52425115351602</v>
      </c>
      <c r="J63" s="125" t="n">
        <v>0</v>
      </c>
      <c r="K63" s="125" t="n">
        <v>4544.88210380077</v>
      </c>
      <c r="L63" s="125" t="n">
        <v>0</v>
      </c>
      <c r="M63" s="5" t="n">
        <v>0.844011545181274</v>
      </c>
      <c r="N63" s="5" t="n">
        <v>0.675492763519287</v>
      </c>
      <c r="O63" s="5" t="n">
        <v>0.305668264627457</v>
      </c>
      <c r="Q63" s="125" t="n">
        <v>14.6103032006806</v>
      </c>
      <c r="R63" s="126" t="n">
        <v>495.001762749826</v>
      </c>
      <c r="S63" s="126" t="n">
        <v>14.6706712903001</v>
      </c>
      <c r="T63" s="126" t="n">
        <v>604.774704859717</v>
      </c>
      <c r="U63" s="126" t="n">
        <v>0.0603680896195105</v>
      </c>
      <c r="V63" s="126" t="n">
        <v>109.772942109892</v>
      </c>
      <c r="X63" s="4" t="n">
        <f aca="false">Q63*cRatio-R63</f>
        <v>31647.6652787476</v>
      </c>
      <c r="Y63" s="4" t="n">
        <f aca="false">S63*cRatio-T63</f>
        <v>31670.7021338006</v>
      </c>
      <c r="Z63" s="4" t="n">
        <f aca="false">U63*cRatio-V63</f>
        <v>23.0368550530312</v>
      </c>
      <c r="AB63" s="0" t="n">
        <f aca="false">IF(MAX(X63:Y63)=X63,1,0)</f>
        <v>0</v>
      </c>
      <c r="AC63" s="0" t="n">
        <f aca="false">IF(MAX(X63:Y63)=Y63,1,0)</f>
        <v>1</v>
      </c>
      <c r="AD63" s="0" t="n">
        <f aca="false">IF(Z63&gt;0,1,0)</f>
        <v>1</v>
      </c>
      <c r="AF63" s="0" t="n">
        <v>100000</v>
      </c>
      <c r="AG63" s="0" t="n">
        <v>0</v>
      </c>
      <c r="AH63" s="0" t="n">
        <v>1</v>
      </c>
      <c r="AI63" s="0" t="n">
        <v>1</v>
      </c>
      <c r="AK63" s="4" t="n">
        <f aca="false">MAX(X63:Y63)</f>
        <v>31670.7021338006</v>
      </c>
      <c r="AP63" s="0" t="n">
        <v>100000</v>
      </c>
      <c r="AQ63" s="4" t="n">
        <v>0</v>
      </c>
      <c r="AS63" s="4"/>
      <c r="AT63" s="4"/>
      <c r="AU63" s="4"/>
    </row>
    <row r="64" customFormat="false" ht="12.75" hidden="false" customHeight="false" outlineLevel="0" collapsed="false">
      <c r="A64" s="0" t="n">
        <v>59</v>
      </c>
      <c r="C64" s="5" t="n">
        <v>0.0161109566688538</v>
      </c>
      <c r="D64" s="5" t="n">
        <v>0.0542721748352051</v>
      </c>
      <c r="E64" s="5" t="n">
        <v>0.205538517382589</v>
      </c>
      <c r="F64" s="5" t="n">
        <v>0</v>
      </c>
      <c r="G64" s="5" t="n">
        <v>0.0267723798751831</v>
      </c>
      <c r="H64" s="98" t="n">
        <v>0.00040532545379561</v>
      </c>
      <c r="I64" s="98" t="n">
        <v>1.44379604208051</v>
      </c>
      <c r="J64" s="125" t="n">
        <v>0</v>
      </c>
      <c r="K64" s="125" t="n">
        <v>6183.27874690294</v>
      </c>
      <c r="L64" s="125" t="n">
        <v>0</v>
      </c>
      <c r="M64" s="5" t="n">
        <v>0.845928907394409</v>
      </c>
      <c r="N64" s="5" t="n">
        <v>0.760159373283386</v>
      </c>
      <c r="O64" s="5" t="n">
        <v>0.283209383487701</v>
      </c>
      <c r="Q64" s="125" t="n">
        <v>14.645309280539</v>
      </c>
      <c r="R64" s="126" t="n">
        <v>505.34453070383</v>
      </c>
      <c r="S64" s="126" t="n">
        <v>14.6896947026931</v>
      </c>
      <c r="T64" s="126" t="n">
        <v>602.190569254283</v>
      </c>
      <c r="U64" s="126" t="n">
        <v>0.0443854221541251</v>
      </c>
      <c r="V64" s="126" t="n">
        <v>96.8460385504532</v>
      </c>
      <c r="X64" s="4" t="n">
        <f aca="false">Q64*cRatio-R64</f>
        <v>31714.335886482</v>
      </c>
      <c r="Y64" s="4" t="n">
        <f aca="false">S64*cRatio-T64</f>
        <v>31715.1377766706</v>
      </c>
      <c r="Z64" s="4" t="n">
        <f aca="false">U64*cRatio-V64</f>
        <v>0.801890188622082</v>
      </c>
      <c r="AB64" s="0" t="n">
        <f aca="false">IF(MAX(X64:Y64)=X64,1,0)</f>
        <v>0</v>
      </c>
      <c r="AC64" s="0" t="n">
        <f aca="false">IF(MAX(X64:Y64)=Y64,1,0)</f>
        <v>1</v>
      </c>
      <c r="AD64" s="0" t="n">
        <f aca="false">IF(Z64&gt;0,1,0)</f>
        <v>1</v>
      </c>
      <c r="AK64" s="4" t="n">
        <f aca="false">MAX(X64:Y64)</f>
        <v>31715.1377766706</v>
      </c>
      <c r="AS64" s="4"/>
      <c r="AT64" s="4"/>
      <c r="AU64" s="4"/>
    </row>
    <row r="65" customFormat="false" ht="12.75" hidden="false" customHeight="false" outlineLevel="0" collapsed="false">
      <c r="A65" s="0" t="n">
        <v>60</v>
      </c>
      <c r="C65" s="5" t="n">
        <v>0.0152145028114319</v>
      </c>
      <c r="D65" s="5" t="n">
        <v>0.0106606781482697</v>
      </c>
      <c r="E65" s="5" t="n">
        <v>0.171113385990934</v>
      </c>
      <c r="F65" s="5" t="n">
        <v>0</v>
      </c>
      <c r="G65" s="5" t="n">
        <v>0.0347273051738739</v>
      </c>
      <c r="H65" s="98" t="n">
        <v>0.000358141655842901</v>
      </c>
      <c r="I65" s="98" t="n">
        <v>1.48773945694182</v>
      </c>
      <c r="J65" s="125" t="n">
        <v>0</v>
      </c>
      <c r="K65" s="125" t="n">
        <v>5068.36804561317</v>
      </c>
      <c r="L65" s="125" t="n">
        <v>0</v>
      </c>
      <c r="M65" s="5" t="n">
        <v>0.853270173072815</v>
      </c>
      <c r="N65" s="5" t="n">
        <v>0.764680624008179</v>
      </c>
      <c r="O65" s="5" t="n">
        <v>0.226852416992188</v>
      </c>
      <c r="Q65" s="125" t="n">
        <v>14.7925643294827</v>
      </c>
      <c r="R65" s="126" t="n">
        <v>490.680740472343</v>
      </c>
      <c r="S65" s="126" t="n">
        <v>14.8338064744185</v>
      </c>
      <c r="T65" s="126" t="n">
        <v>595.778150898677</v>
      </c>
      <c r="U65" s="126" t="n">
        <v>0.0412421449357989</v>
      </c>
      <c r="V65" s="126" t="n">
        <v>105.097410426334</v>
      </c>
      <c r="X65" s="4" t="n">
        <f aca="false">Q65*cRatio-R65</f>
        <v>32052.9607843897</v>
      </c>
      <c r="Y65" s="4" t="n">
        <f aca="false">S65*cRatio-T65</f>
        <v>32038.5960928221</v>
      </c>
      <c r="Z65" s="4" t="n">
        <f aca="false">U65*cRatio-V65</f>
        <v>-14.3646915675767</v>
      </c>
      <c r="AB65" s="0" t="n">
        <f aca="false">IF(MAX(X65:Y65)=X65,1,0)</f>
        <v>1</v>
      </c>
      <c r="AC65" s="0" t="n">
        <f aca="false">IF(MAX(X65:Y65)=Y65,1,0)</f>
        <v>0</v>
      </c>
      <c r="AD65" s="0" t="n">
        <f aca="false">IF(Z65&gt;0,1,0)</f>
        <v>0</v>
      </c>
      <c r="AK65" s="4" t="n">
        <f aca="false">MAX(X65:Y65)</f>
        <v>32052.9607843897</v>
      </c>
      <c r="AS65" s="4"/>
      <c r="AT65" s="4"/>
      <c r="AU65" s="4"/>
    </row>
    <row r="66" customFormat="false" ht="12.75" hidden="false" customHeight="false" outlineLevel="0" collapsed="false">
      <c r="A66" s="0" t="n">
        <v>61</v>
      </c>
      <c r="C66" s="5" t="n">
        <v>0.0176491439342499</v>
      </c>
      <c r="D66" s="5" t="n">
        <v>0.0360802412033081</v>
      </c>
      <c r="E66" s="5" t="n">
        <v>0.355684840183917</v>
      </c>
      <c r="F66" s="5" t="n">
        <v>0</v>
      </c>
      <c r="G66" s="5" t="n">
        <v>0.0523412227630615</v>
      </c>
      <c r="H66" s="98" t="n">
        <v>0.000494557866197947</v>
      </c>
      <c r="I66" s="98" t="n">
        <v>1.45328519560323</v>
      </c>
      <c r="J66" s="125" t="n">
        <v>0</v>
      </c>
      <c r="K66" s="125" t="n">
        <v>6142.69403740764</v>
      </c>
      <c r="L66" s="125" t="n">
        <v>0</v>
      </c>
      <c r="M66" s="5" t="n">
        <v>0.797337412834168</v>
      </c>
      <c r="N66" s="5" t="n">
        <v>0.675247192382813</v>
      </c>
      <c r="O66" s="5" t="n">
        <v>0.314746201038361</v>
      </c>
      <c r="Q66" s="125" t="n">
        <v>13.7596187735357</v>
      </c>
      <c r="R66" s="126" t="n">
        <v>551.328363492504</v>
      </c>
      <c r="S66" s="126" t="n">
        <v>13.8079497940982</v>
      </c>
      <c r="T66" s="126" t="n">
        <v>635.700718958823</v>
      </c>
      <c r="U66" s="126" t="n">
        <v>0.0483310205625021</v>
      </c>
      <c r="V66" s="126" t="n">
        <v>84.3723554663185</v>
      </c>
      <c r="X66" s="4" t="n">
        <f aca="false">Q66*cRatio-R66</f>
        <v>29719.832938286</v>
      </c>
      <c r="Y66" s="4" t="n">
        <f aca="false">S66*cRatio-T66</f>
        <v>29741.7888280572</v>
      </c>
      <c r="Z66" s="4" t="n">
        <f aca="false">U66*cRatio-V66</f>
        <v>21.955889771186</v>
      </c>
      <c r="AB66" s="0" t="n">
        <f aca="false">IF(MAX(X66:Y66)=X66,1,0)</f>
        <v>0</v>
      </c>
      <c r="AC66" s="0" t="n">
        <f aca="false">IF(MAX(X66:Y66)=Y66,1,0)</f>
        <v>1</v>
      </c>
      <c r="AD66" s="0" t="n">
        <f aca="false">IF(Z66&gt;0,1,0)</f>
        <v>1</v>
      </c>
      <c r="AK66" s="4" t="n">
        <f aca="false">MAX(X66:Y66)</f>
        <v>29741.7888280572</v>
      </c>
      <c r="AS66" s="4"/>
      <c r="AT66" s="4"/>
      <c r="AU66" s="4"/>
    </row>
    <row r="67" customFormat="false" ht="12.75" hidden="false" customHeight="false" outlineLevel="0" collapsed="false">
      <c r="A67" s="0" t="n">
        <v>62</v>
      </c>
      <c r="C67" s="5" t="n">
        <v>0.0221627056598663</v>
      </c>
      <c r="D67" s="5" t="n">
        <v>0.0284628570079803</v>
      </c>
      <c r="E67" s="5" t="n">
        <v>0.187331269232657</v>
      </c>
      <c r="F67" s="5" t="n">
        <v>0</v>
      </c>
      <c r="G67" s="5" t="n">
        <v>0.0330420732498169</v>
      </c>
      <c r="H67" s="98" t="n">
        <v>0.000431779863385981</v>
      </c>
      <c r="I67" s="98" t="n">
        <v>1.44817551751552</v>
      </c>
      <c r="J67" s="125" t="n">
        <v>0</v>
      </c>
      <c r="K67" s="125" t="n">
        <v>6978.45127433538</v>
      </c>
      <c r="L67" s="125" t="n">
        <v>0</v>
      </c>
      <c r="M67" s="5" t="n">
        <v>0.860220432281494</v>
      </c>
      <c r="N67" s="5" t="n">
        <v>0.7569939494133</v>
      </c>
      <c r="O67" s="5" t="n">
        <v>0.358313083648682</v>
      </c>
      <c r="Q67" s="125" t="n">
        <v>14.8010600414582</v>
      </c>
      <c r="R67" s="126" t="n">
        <v>533.902073359388</v>
      </c>
      <c r="S67" s="126" t="n">
        <v>14.8470071104987</v>
      </c>
      <c r="T67" s="126" t="n">
        <v>605.591601044179</v>
      </c>
      <c r="U67" s="126" t="n">
        <v>0.0459470690405066</v>
      </c>
      <c r="V67" s="126" t="n">
        <v>71.6895276847914</v>
      </c>
      <c r="X67" s="4" t="n">
        <f aca="false">Q67*cRatio-R67</f>
        <v>32028.4300178486</v>
      </c>
      <c r="Y67" s="4" t="n">
        <f aca="false">S67*cRatio-T67</f>
        <v>32057.824042053</v>
      </c>
      <c r="Z67" s="4" t="n">
        <f aca="false">U67*cRatio-V67</f>
        <v>29.3940242043231</v>
      </c>
      <c r="AB67" s="0" t="n">
        <f aca="false">IF(MAX(X67:Y67)=X67,1,0)</f>
        <v>0</v>
      </c>
      <c r="AC67" s="0" t="n">
        <f aca="false">IF(MAX(X67:Y67)=Y67,1,0)</f>
        <v>1</v>
      </c>
      <c r="AD67" s="0" t="n">
        <f aca="false">IF(Z67&gt;0,1,0)</f>
        <v>1</v>
      </c>
      <c r="AK67" s="4" t="n">
        <f aca="false">MAX(X67:Y67)</f>
        <v>32057.824042053</v>
      </c>
      <c r="AS67" s="4"/>
      <c r="AT67" s="4"/>
      <c r="AU67" s="4"/>
    </row>
    <row r="68" customFormat="false" ht="12.75" hidden="false" customHeight="false" outlineLevel="0" collapsed="false">
      <c r="A68" s="0" t="n">
        <v>63</v>
      </c>
      <c r="C68" s="5" t="n">
        <v>0.0274471342563629</v>
      </c>
      <c r="D68" s="5" t="n">
        <v>0.0109680593013763</v>
      </c>
      <c r="E68" s="5" t="n">
        <v>0.224958927216176</v>
      </c>
      <c r="F68" s="5" t="n">
        <v>0</v>
      </c>
      <c r="G68" s="5" t="n">
        <v>0.0105184316635132</v>
      </c>
      <c r="H68" s="98" t="n">
        <v>0.000435222263193272</v>
      </c>
      <c r="I68" s="98" t="n">
        <v>1.43643922876409</v>
      </c>
      <c r="J68" s="125" t="n">
        <v>0</v>
      </c>
      <c r="K68" s="125" t="n">
        <v>7040.64965248108</v>
      </c>
      <c r="L68" s="125" t="n">
        <v>0</v>
      </c>
      <c r="M68" s="5" t="n">
        <v>0.819066524505615</v>
      </c>
      <c r="N68" s="5" t="n">
        <v>0.750940322875977</v>
      </c>
      <c r="O68" s="5" t="n">
        <v>0.316776990890503</v>
      </c>
      <c r="Q68" s="125" t="n">
        <v>14.0328003435075</v>
      </c>
      <c r="R68" s="126" t="n">
        <v>514.23921584484</v>
      </c>
      <c r="S68" s="126" t="n">
        <v>14.0619210452472</v>
      </c>
      <c r="T68" s="126" t="n">
        <v>606.423701504711</v>
      </c>
      <c r="U68" s="126" t="n">
        <v>0.0291207017396911</v>
      </c>
      <c r="V68" s="126" t="n">
        <v>92.1844856598717</v>
      </c>
      <c r="X68" s="4" t="n">
        <f aca="false">Q68*cRatio-R68</f>
        <v>30357.9215398716</v>
      </c>
      <c r="Y68" s="4" t="n">
        <f aca="false">S68*cRatio-T68</f>
        <v>30329.8025980391</v>
      </c>
      <c r="Z68" s="4" t="n">
        <f aca="false">U68*cRatio-V68</f>
        <v>-28.1189418325514</v>
      </c>
      <c r="AB68" s="0" t="n">
        <f aca="false">IF(MAX(X68:Y68)=X68,1,0)</f>
        <v>1</v>
      </c>
      <c r="AC68" s="0" t="n">
        <f aca="false">IF(MAX(X68:Y68)=Y68,1,0)</f>
        <v>0</v>
      </c>
      <c r="AD68" s="0" t="n">
        <f aca="false">IF(Z68&gt;0,1,0)</f>
        <v>0</v>
      </c>
      <c r="AK68" s="4" t="n">
        <f aca="false">MAX(X68:Y68)</f>
        <v>30357.9215398716</v>
      </c>
      <c r="AS68" s="4"/>
      <c r="AT68" s="4"/>
      <c r="AU68" s="4"/>
    </row>
    <row r="69" customFormat="false" ht="12.75" hidden="false" customHeight="false" outlineLevel="0" collapsed="false">
      <c r="A69" s="0" t="n">
        <v>64</v>
      </c>
      <c r="C69" s="5" t="n">
        <v>0.0483772754669189</v>
      </c>
      <c r="D69" s="5" t="n">
        <v>0.00331103801727295</v>
      </c>
      <c r="E69" s="5" t="n">
        <v>0.248138699723549</v>
      </c>
      <c r="F69" s="5" t="n">
        <v>0</v>
      </c>
      <c r="G69" s="5" t="n">
        <v>0.0140632390975952</v>
      </c>
      <c r="H69" s="98" t="n">
        <v>0.000498605642964949</v>
      </c>
      <c r="I69" s="98" t="n">
        <v>1.4323561548964</v>
      </c>
      <c r="J69" s="125" t="n">
        <v>0</v>
      </c>
      <c r="K69" s="125" t="n">
        <v>6472.60807454586</v>
      </c>
      <c r="L69" s="125" t="n">
        <v>0</v>
      </c>
      <c r="M69" s="5" t="n">
        <v>0.831286609172821</v>
      </c>
      <c r="N69" s="5" t="n">
        <v>0.769666075706482</v>
      </c>
      <c r="O69" s="5" t="n">
        <v>0.386116027832031</v>
      </c>
      <c r="Q69" s="125" t="n">
        <v>13.9370487034355</v>
      </c>
      <c r="R69" s="126" t="n">
        <v>519.030357222169</v>
      </c>
      <c r="S69" s="126" t="n">
        <v>13.9640323665124</v>
      </c>
      <c r="T69" s="126" t="n">
        <v>610.493188076483</v>
      </c>
      <c r="U69" s="126" t="n">
        <v>0.0269836630769476</v>
      </c>
      <c r="V69" s="126" t="n">
        <v>91.4628308543136</v>
      </c>
      <c r="X69" s="4" t="n">
        <f aca="false">Q69*cRatio-R69</f>
        <v>30142.4767903359</v>
      </c>
      <c r="Y69" s="4" t="n">
        <f aca="false">S69*cRatio-T69</f>
        <v>30110.3780182508</v>
      </c>
      <c r="Z69" s="4" t="n">
        <f aca="false">U69*cRatio-V69</f>
        <v>-32.0987720850289</v>
      </c>
      <c r="AB69" s="0" t="n">
        <f aca="false">IF(MAX(X69:Y69)=X69,1,0)</f>
        <v>1</v>
      </c>
      <c r="AC69" s="0" t="n">
        <f aca="false">IF(MAX(X69:Y69)=Y69,1,0)</f>
        <v>0</v>
      </c>
      <c r="AD69" s="0" t="n">
        <f aca="false">IF(Z69&gt;0,1,0)</f>
        <v>0</v>
      </c>
      <c r="AK69" s="4" t="n">
        <f aca="false">MAX(X69:Y69)</f>
        <v>30142.4767903359</v>
      </c>
      <c r="AS69" s="4"/>
      <c r="AT69" s="4"/>
      <c r="AU69" s="4"/>
    </row>
    <row r="70" customFormat="false" ht="12.75" hidden="false" customHeight="false" outlineLevel="0" collapsed="false">
      <c r="A70" s="0" t="n">
        <v>65</v>
      </c>
      <c r="C70" s="5" t="n">
        <v>0.0331139266490936</v>
      </c>
      <c r="D70" s="5" t="n">
        <v>0.0238406658172607</v>
      </c>
      <c r="E70" s="5" t="n">
        <v>0.262248542504957</v>
      </c>
      <c r="F70" s="5" t="n">
        <v>0</v>
      </c>
      <c r="G70" s="5" t="n">
        <v>0.0197762846946716</v>
      </c>
      <c r="H70" s="98" t="n">
        <v>0.000369983691682637</v>
      </c>
      <c r="I70" s="98" t="n">
        <v>1.37164662222776</v>
      </c>
      <c r="J70" s="125" t="n">
        <v>0</v>
      </c>
      <c r="K70" s="125" t="n">
        <v>4476.83734819293</v>
      </c>
      <c r="L70" s="125" t="n">
        <v>0</v>
      </c>
      <c r="M70" s="5" t="n">
        <v>0.884066343307495</v>
      </c>
      <c r="N70" s="5" t="n">
        <v>0.779231369495392</v>
      </c>
      <c r="O70" s="5" t="n">
        <v>0.311763525009155</v>
      </c>
      <c r="Q70" s="125" t="n">
        <v>15.0602760928417</v>
      </c>
      <c r="R70" s="126" t="n">
        <v>450.766030093847</v>
      </c>
      <c r="S70" s="126" t="n">
        <v>15.0885037533439</v>
      </c>
      <c r="T70" s="126" t="n">
        <v>594.01841158912</v>
      </c>
      <c r="U70" s="126" t="n">
        <v>0.02822766050223</v>
      </c>
      <c r="V70" s="126" t="n">
        <v>143.252381495273</v>
      </c>
      <c r="X70" s="4" t="n">
        <f aca="false">Q70*cRatio-R70</f>
        <v>32681.8413741578</v>
      </c>
      <c r="Y70" s="4" t="n">
        <f aca="false">S70*cRatio-T70</f>
        <v>32600.6898457674</v>
      </c>
      <c r="Z70" s="4" t="n">
        <f aca="false">U70*cRatio-V70</f>
        <v>-81.1515283903669</v>
      </c>
      <c r="AB70" s="0" t="n">
        <f aca="false">IF(MAX(X70:Y70)=X70,1,0)</f>
        <v>1</v>
      </c>
      <c r="AC70" s="0" t="n">
        <f aca="false">IF(MAX(X70:Y70)=Y70,1,0)</f>
        <v>0</v>
      </c>
      <c r="AD70" s="0" t="n">
        <f aca="false">IF(Z70&gt;0,1,0)</f>
        <v>0</v>
      </c>
      <c r="AK70" s="4" t="n">
        <f aca="false">MAX(X70:Y70)</f>
        <v>32681.8413741578</v>
      </c>
      <c r="AS70" s="4"/>
      <c r="AT70" s="4"/>
      <c r="AU70" s="4"/>
    </row>
    <row r="71" customFormat="false" ht="12.75" hidden="false" customHeight="false" outlineLevel="0" collapsed="false">
      <c r="A71" s="0" t="n">
        <v>66</v>
      </c>
      <c r="C71" s="5" t="n">
        <v>0.0331317782402039</v>
      </c>
      <c r="D71" s="5" t="n">
        <v>0.00913248956203461</v>
      </c>
      <c r="E71" s="5" t="n">
        <v>0.12648177232519</v>
      </c>
      <c r="F71" s="5" t="n">
        <v>0</v>
      </c>
      <c r="G71" s="5" t="n">
        <v>0.0433011949062347</v>
      </c>
      <c r="H71" s="98" t="n">
        <v>0.000466915812107847</v>
      </c>
      <c r="I71" s="98" t="n">
        <v>1.41314601640948</v>
      </c>
      <c r="J71" s="125" t="n">
        <v>0</v>
      </c>
      <c r="K71" s="125" t="n">
        <v>4928.067792207</v>
      </c>
      <c r="L71" s="125" t="n">
        <v>0</v>
      </c>
      <c r="M71" s="5" t="n">
        <v>0.834090292453766</v>
      </c>
      <c r="N71" s="5" t="n">
        <v>0.746603846549988</v>
      </c>
      <c r="O71" s="5" t="n">
        <v>0.325588583946228</v>
      </c>
      <c r="Q71" s="125" t="n">
        <v>14.1982414097865</v>
      </c>
      <c r="R71" s="126" t="n">
        <v>495.100348822382</v>
      </c>
      <c r="S71" s="126" t="n">
        <v>14.238884640507</v>
      </c>
      <c r="T71" s="126" t="n">
        <v>591.977924581967</v>
      </c>
      <c r="U71" s="126" t="n">
        <v>0.0406432307205122</v>
      </c>
      <c r="V71" s="126" t="n">
        <v>96.8775757595846</v>
      </c>
      <c r="X71" s="4" t="n">
        <f aca="false">Q71*cRatio-R71</f>
        <v>30741.0307527079</v>
      </c>
      <c r="Y71" s="4" t="n">
        <f aca="false">S71*cRatio-T71</f>
        <v>30733.5682845334</v>
      </c>
      <c r="Z71" s="4" t="n">
        <f aca="false">U71*cRatio-V71</f>
        <v>-7.46246817445768</v>
      </c>
      <c r="AB71" s="0" t="n">
        <f aca="false">IF(MAX(X71:Y71)=X71,1,0)</f>
        <v>1</v>
      </c>
      <c r="AC71" s="0" t="n">
        <f aca="false">IF(MAX(X71:Y71)=Y71,1,0)</f>
        <v>0</v>
      </c>
      <c r="AD71" s="0" t="n">
        <f aca="false">IF(Z71&gt;0,1,0)</f>
        <v>0</v>
      </c>
      <c r="AK71" s="4" t="n">
        <f aca="false">MAX(X71:Y71)</f>
        <v>30741.0307527079</v>
      </c>
      <c r="AS71" s="4"/>
      <c r="AT71" s="4"/>
      <c r="AU71" s="4"/>
    </row>
    <row r="72" customFormat="false" ht="12.75" hidden="false" customHeight="false" outlineLevel="0" collapsed="false">
      <c r="A72" s="0" t="n">
        <v>67</v>
      </c>
      <c r="C72" s="5" t="n">
        <v>0.0384985208511353</v>
      </c>
      <c r="D72" s="5" t="n">
        <v>0.0227892398834229</v>
      </c>
      <c r="E72" s="5" t="n">
        <v>0.222323890497618</v>
      </c>
      <c r="F72" s="5" t="n">
        <v>0</v>
      </c>
      <c r="G72" s="5" t="n">
        <v>0.00505781173706055</v>
      </c>
      <c r="H72" s="98" t="n">
        <v>0.000481393957874092</v>
      </c>
      <c r="I72" s="98" t="n">
        <v>1.46655068157563</v>
      </c>
      <c r="J72" s="125" t="n">
        <v>0</v>
      </c>
      <c r="K72" s="125" t="n">
        <v>6071.8460008502</v>
      </c>
      <c r="L72" s="125" t="n">
        <v>0</v>
      </c>
      <c r="M72" s="5" t="n">
        <v>0.857515931129456</v>
      </c>
      <c r="N72" s="5" t="n">
        <v>0.739520728588104</v>
      </c>
      <c r="O72" s="5" t="n">
        <v>0.268113851547241</v>
      </c>
      <c r="Q72" s="125" t="n">
        <v>14.4965480428268</v>
      </c>
      <c r="R72" s="126" t="n">
        <v>513.050103570909</v>
      </c>
      <c r="S72" s="126" t="n">
        <v>14.5484580560738</v>
      </c>
      <c r="T72" s="126" t="n">
        <v>605.923424196591</v>
      </c>
      <c r="U72" s="126" t="n">
        <v>0.0519100132470189</v>
      </c>
      <c r="V72" s="126" t="n">
        <v>92.8733206256816</v>
      </c>
      <c r="X72" s="4" t="n">
        <f aca="false">Q72*cRatio-R72</f>
        <v>31379.3555906481</v>
      </c>
      <c r="Y72" s="4" t="n">
        <f aca="false">S72*cRatio-T72</f>
        <v>31400.6842991658</v>
      </c>
      <c r="Z72" s="4" t="n">
        <f aca="false">U72*cRatio-V72</f>
        <v>21.3287085177601</v>
      </c>
      <c r="AB72" s="0" t="n">
        <f aca="false">IF(MAX(X72:Y72)=X72,1,0)</f>
        <v>0</v>
      </c>
      <c r="AC72" s="0" t="n">
        <f aca="false">IF(MAX(X72:Y72)=Y72,1,0)</f>
        <v>1</v>
      </c>
      <c r="AD72" s="0" t="n">
        <f aca="false">IF(Z72&gt;0,1,0)</f>
        <v>1</v>
      </c>
      <c r="AK72" s="4" t="n">
        <f aca="false">MAX(X72:Y72)</f>
        <v>31400.6842991658</v>
      </c>
      <c r="AS72" s="4"/>
      <c r="AT72" s="4"/>
      <c r="AU72" s="4"/>
    </row>
    <row r="73" customFormat="false" ht="12.75" hidden="false" customHeight="false" outlineLevel="0" collapsed="false">
      <c r="A73" s="0" t="n">
        <v>68</v>
      </c>
      <c r="C73" s="5" t="n">
        <v>0.033816397190094</v>
      </c>
      <c r="D73" s="5" t="n">
        <v>0.037906289100647</v>
      </c>
      <c r="E73" s="5" t="n">
        <v>0.394978322460988</v>
      </c>
      <c r="F73" s="5" t="n">
        <v>0</v>
      </c>
      <c r="G73" s="5" t="n">
        <v>0.0548585057258606</v>
      </c>
      <c r="H73" s="98" t="n">
        <v>0.000454613795736132</v>
      </c>
      <c r="I73" s="98" t="n">
        <v>1.37776091719327</v>
      </c>
      <c r="J73" s="125" t="n">
        <v>0</v>
      </c>
      <c r="K73" s="125" t="n">
        <v>5550.16100406647</v>
      </c>
      <c r="L73" s="125" t="n">
        <v>0</v>
      </c>
      <c r="M73" s="5" t="n">
        <v>0.803916931152344</v>
      </c>
      <c r="N73" s="5" t="n">
        <v>0.729589998722076</v>
      </c>
      <c r="O73" s="5" t="n">
        <v>0.268112719058991</v>
      </c>
      <c r="Q73" s="125" t="n">
        <v>13.6727803086354</v>
      </c>
      <c r="R73" s="126" t="n">
        <v>498.815933132246</v>
      </c>
      <c r="S73" s="126" t="n">
        <v>13.7010710954453</v>
      </c>
      <c r="T73" s="126" t="n">
        <v>620.763583722598</v>
      </c>
      <c r="U73" s="126" t="n">
        <v>0.0282907868098938</v>
      </c>
      <c r="V73" s="126" t="n">
        <v>121.947650590352</v>
      </c>
      <c r="X73" s="4" t="n">
        <f aca="false">Q73*cRatio-R73</f>
        <v>29581.3007458656</v>
      </c>
      <c r="Y73" s="4" t="n">
        <f aca="false">S73*cRatio-T73</f>
        <v>29521.592826257</v>
      </c>
      <c r="Z73" s="4" t="n">
        <f aca="false">U73*cRatio-V73</f>
        <v>-59.7079196085857</v>
      </c>
      <c r="AB73" s="0" t="n">
        <f aca="false">IF(MAX(X73:Y73)=X73,1,0)</f>
        <v>1</v>
      </c>
      <c r="AC73" s="0" t="n">
        <f aca="false">IF(MAX(X73:Y73)=Y73,1,0)</f>
        <v>0</v>
      </c>
      <c r="AD73" s="0" t="n">
        <f aca="false">IF(Z73&gt;0,1,0)</f>
        <v>0</v>
      </c>
      <c r="AK73" s="4" t="n">
        <f aca="false">MAX(X73:Y73)</f>
        <v>29581.3007458656</v>
      </c>
      <c r="AS73" s="4"/>
      <c r="AT73" s="4"/>
      <c r="AU73" s="4"/>
    </row>
    <row r="74" customFormat="false" ht="12.75" hidden="false" customHeight="false" outlineLevel="0" collapsed="false">
      <c r="A74" s="0" t="n">
        <v>69</v>
      </c>
      <c r="C74" s="5" t="n">
        <v>0.0329473614692688</v>
      </c>
      <c r="D74" s="5" t="n">
        <v>0.00967951118946075</v>
      </c>
      <c r="E74" s="5" t="n">
        <v>0.189000172052072</v>
      </c>
      <c r="F74" s="5" t="n">
        <v>0</v>
      </c>
      <c r="G74" s="5" t="n">
        <v>0.0249846279621124</v>
      </c>
      <c r="H74" s="98" t="n">
        <v>0.000448070247351352</v>
      </c>
      <c r="I74" s="98" t="n">
        <v>1.43126647600324</v>
      </c>
      <c r="J74" s="125" t="n">
        <v>0</v>
      </c>
      <c r="K74" s="125" t="n">
        <v>4787.97825053334</v>
      </c>
      <c r="L74" s="125" t="n">
        <v>0</v>
      </c>
      <c r="M74" s="5" t="n">
        <v>0.819698214530945</v>
      </c>
      <c r="N74" s="5" t="n">
        <v>0.789407193660736</v>
      </c>
      <c r="O74" s="5" t="n">
        <v>0.299004077911377</v>
      </c>
      <c r="Q74" s="125" t="n">
        <v>13.971827118437</v>
      </c>
      <c r="R74" s="126" t="n">
        <v>484.03413486059</v>
      </c>
      <c r="S74" s="126" t="n">
        <v>13.996006362198</v>
      </c>
      <c r="T74" s="126" t="n">
        <v>596.261533826397</v>
      </c>
      <c r="U74" s="126" t="n">
        <v>0.0241792437610293</v>
      </c>
      <c r="V74" s="126" t="n">
        <v>112.227398965807</v>
      </c>
      <c r="X74" s="4" t="n">
        <f aca="false">Q74*cRatio-R74</f>
        <v>30253.9855257008</v>
      </c>
      <c r="Y74" s="4" t="n">
        <f aca="false">S74*cRatio-T74</f>
        <v>30194.9524630092</v>
      </c>
      <c r="Z74" s="4" t="n">
        <f aca="false">U74*cRatio-V74</f>
        <v>-59.0330626915423</v>
      </c>
      <c r="AB74" s="0" t="n">
        <f aca="false">IF(MAX(X74:Y74)=X74,1,0)</f>
        <v>1</v>
      </c>
      <c r="AC74" s="0" t="n">
        <f aca="false">IF(MAX(X74:Y74)=Y74,1,0)</f>
        <v>0</v>
      </c>
      <c r="AD74" s="0" t="n">
        <f aca="false">IF(Z74&gt;0,1,0)</f>
        <v>0</v>
      </c>
      <c r="AK74" s="4" t="n">
        <f aca="false">MAX(X74:Y74)</f>
        <v>30253.9855257008</v>
      </c>
      <c r="AS74" s="4"/>
      <c r="AT74" s="4"/>
      <c r="AU74" s="4"/>
    </row>
    <row r="75" customFormat="false" ht="12.75" hidden="false" customHeight="false" outlineLevel="0" collapsed="false">
      <c r="A75" s="0" t="n">
        <v>70</v>
      </c>
      <c r="C75" s="5" t="n">
        <v>0.00907896459102631</v>
      </c>
      <c r="D75" s="5" t="n">
        <v>0.0106990486383438</v>
      </c>
      <c r="E75" s="5" t="n">
        <v>0.194085189306388</v>
      </c>
      <c r="F75" s="5" t="n">
        <v>0</v>
      </c>
      <c r="G75" s="5" t="n">
        <v>0.0571720600128174</v>
      </c>
      <c r="H75" s="98" t="n">
        <v>0.000509121588305347</v>
      </c>
      <c r="I75" s="98" t="n">
        <v>1.54431004224849</v>
      </c>
      <c r="J75" s="125" t="n">
        <v>0</v>
      </c>
      <c r="K75" s="125" t="n">
        <v>4464.24819529057</v>
      </c>
      <c r="L75" s="125" t="n">
        <v>0</v>
      </c>
      <c r="M75" s="5" t="n">
        <v>0.860184967517853</v>
      </c>
      <c r="N75" s="5" t="n">
        <v>0.762361586093903</v>
      </c>
      <c r="O75" s="5" t="n">
        <v>0.317474663257599</v>
      </c>
      <c r="Q75" s="125" t="n">
        <v>14.9689726290584</v>
      </c>
      <c r="R75" s="126" t="n">
        <v>552.560776082055</v>
      </c>
      <c r="S75" s="126" t="n">
        <v>15.0386376300294</v>
      </c>
      <c r="T75" s="126" t="n">
        <v>610.493767768315</v>
      </c>
      <c r="U75" s="126" t="n">
        <v>0.0696650009710584</v>
      </c>
      <c r="V75" s="126" t="n">
        <v>57.9329916862603</v>
      </c>
      <c r="X75" s="4" t="n">
        <f aca="false">Q75*cRatio-R75</f>
        <v>32379.1790078463</v>
      </c>
      <c r="Y75" s="4" t="n">
        <f aca="false">S75*cRatio-T75</f>
        <v>32474.5090182964</v>
      </c>
      <c r="Z75" s="4" t="n">
        <f aca="false">U75*cRatio-V75</f>
        <v>95.3300104500683</v>
      </c>
      <c r="AB75" s="0" t="n">
        <f aca="false">IF(MAX(X75:Y75)=X75,1,0)</f>
        <v>0</v>
      </c>
      <c r="AC75" s="0" t="n">
        <f aca="false">IF(MAX(X75:Y75)=Y75,1,0)</f>
        <v>1</v>
      </c>
      <c r="AD75" s="0" t="n">
        <f aca="false">IF(Z75&gt;0,1,0)</f>
        <v>1</v>
      </c>
      <c r="AK75" s="4" t="n">
        <f aca="false">MAX(X75:Y75)</f>
        <v>32474.5090182964</v>
      </c>
      <c r="AS75" s="4"/>
      <c r="AT75" s="4"/>
      <c r="AU75" s="4"/>
    </row>
    <row r="76" customFormat="false" ht="12.75" hidden="false" customHeight="false" outlineLevel="0" collapsed="false">
      <c r="A76" s="0" t="n">
        <v>71</v>
      </c>
      <c r="C76" s="5" t="n">
        <v>0.00911429524421692</v>
      </c>
      <c r="D76" s="5" t="n">
        <v>0.0246043801307678</v>
      </c>
      <c r="E76" s="5" t="n">
        <v>0.219183740505373</v>
      </c>
      <c r="F76" s="5" t="n">
        <v>0</v>
      </c>
      <c r="G76" s="5" t="n">
        <v>0.0180873572826386</v>
      </c>
      <c r="H76" s="98" t="n">
        <v>0.000506353444205822</v>
      </c>
      <c r="I76" s="98" t="n">
        <v>1.43594215164045</v>
      </c>
      <c r="J76" s="125" t="n">
        <v>0</v>
      </c>
      <c r="K76" s="125" t="n">
        <v>6023.6849822104</v>
      </c>
      <c r="L76" s="125" t="n">
        <v>0</v>
      </c>
      <c r="M76" s="5" t="n">
        <v>0.822595715522766</v>
      </c>
      <c r="N76" s="5" t="n">
        <v>0.848102569580078</v>
      </c>
      <c r="O76" s="5" t="n">
        <v>0.287420302629471</v>
      </c>
      <c r="Q76" s="125" t="n">
        <v>14.3761818560674</v>
      </c>
      <c r="R76" s="126" t="n">
        <v>521.084012873872</v>
      </c>
      <c r="S76" s="126" t="n">
        <v>14.3927662711043</v>
      </c>
      <c r="T76" s="126" t="n">
        <v>607.301890412279</v>
      </c>
      <c r="U76" s="126" t="n">
        <v>0.0165844150369061</v>
      </c>
      <c r="V76" s="126" t="n">
        <v>86.217877538407</v>
      </c>
      <c r="X76" s="4" t="n">
        <f aca="false">Q76*cRatio-R76</f>
        <v>31106.5160704745</v>
      </c>
      <c r="Y76" s="4" t="n">
        <f aca="false">S76*cRatio-T76</f>
        <v>31056.7839060173</v>
      </c>
      <c r="Z76" s="4" t="n">
        <f aca="false">U76*cRatio-V76</f>
        <v>-49.7321644572136</v>
      </c>
      <c r="AB76" s="0" t="n">
        <f aca="false">IF(MAX(X76:Y76)=X76,1,0)</f>
        <v>1</v>
      </c>
      <c r="AC76" s="0" t="n">
        <f aca="false">IF(MAX(X76:Y76)=Y76,1,0)</f>
        <v>0</v>
      </c>
      <c r="AD76" s="0" t="n">
        <f aca="false">IF(Z76&gt;0,1,0)</f>
        <v>0</v>
      </c>
      <c r="AK76" s="4" t="n">
        <f aca="false">MAX(X76:Y76)</f>
        <v>31106.5160704745</v>
      </c>
      <c r="AS76" s="4"/>
      <c r="AT76" s="4"/>
      <c r="AU76" s="4"/>
    </row>
    <row r="77" customFormat="false" ht="12.75" hidden="false" customHeight="false" outlineLevel="0" collapsed="false">
      <c r="A77" s="0" t="n">
        <v>72</v>
      </c>
      <c r="C77" s="5" t="n">
        <v>0.0116947889328003</v>
      </c>
      <c r="D77" s="5" t="n">
        <v>0.0345436334609985</v>
      </c>
      <c r="E77" s="5" t="n">
        <v>0.351687434570965</v>
      </c>
      <c r="F77" s="5" t="n">
        <v>0</v>
      </c>
      <c r="G77" s="5" t="n">
        <v>0.0482810139656067</v>
      </c>
      <c r="H77" s="98" t="n">
        <v>0.00063248318936581</v>
      </c>
      <c r="I77" s="98" t="n">
        <v>1.28646843167615</v>
      </c>
      <c r="J77" s="125" t="n">
        <v>0</v>
      </c>
      <c r="K77" s="125" t="n">
        <v>5101.13313794136</v>
      </c>
      <c r="L77" s="125" t="n">
        <v>0</v>
      </c>
      <c r="M77" s="5" t="n">
        <v>0.861230194568634</v>
      </c>
      <c r="N77" s="5" t="n">
        <v>0.705804467201233</v>
      </c>
      <c r="O77" s="5" t="n">
        <v>0.298898965120316</v>
      </c>
      <c r="Q77" s="125" t="n">
        <v>14.9640776971176</v>
      </c>
      <c r="R77" s="126" t="n">
        <v>495.969556105671</v>
      </c>
      <c r="S77" s="126" t="n">
        <v>15.0094662963207</v>
      </c>
      <c r="T77" s="126" t="n">
        <v>615.205280252465</v>
      </c>
      <c r="U77" s="126" t="n">
        <v>0.0453885992031573</v>
      </c>
      <c r="V77" s="126" t="n">
        <v>119.235724146795</v>
      </c>
      <c r="X77" s="4" t="n">
        <f aca="false">Q77*cRatio-R77</f>
        <v>32425.001377553</v>
      </c>
      <c r="Y77" s="4" t="n">
        <f aca="false">S77*cRatio-T77</f>
        <v>32405.6205716531</v>
      </c>
      <c r="Z77" s="4" t="n">
        <f aca="false">U77*cRatio-V77</f>
        <v>-19.3808058998487</v>
      </c>
      <c r="AB77" s="0" t="n">
        <f aca="false">IF(MAX(X77:Y77)=X77,1,0)</f>
        <v>1</v>
      </c>
      <c r="AC77" s="0" t="n">
        <f aca="false">IF(MAX(X77:Y77)=Y77,1,0)</f>
        <v>0</v>
      </c>
      <c r="AD77" s="0" t="n">
        <f aca="false">IF(Z77&gt;0,1,0)</f>
        <v>0</v>
      </c>
      <c r="AK77" s="4" t="n">
        <f aca="false">MAX(X77:Y77)</f>
        <v>32425.001377553</v>
      </c>
      <c r="AS77" s="4"/>
      <c r="AT77" s="4"/>
      <c r="AU77" s="4"/>
    </row>
    <row r="78" customFormat="false" ht="12.75" hidden="false" customHeight="false" outlineLevel="0" collapsed="false">
      <c r="A78" s="0" t="n">
        <v>73</v>
      </c>
      <c r="C78" s="5" t="n">
        <v>0.00545687973499298</v>
      </c>
      <c r="D78" s="5" t="n">
        <v>0.00138753652572632</v>
      </c>
      <c r="E78" s="5" t="n">
        <v>0.259620551159786</v>
      </c>
      <c r="F78" s="5" t="n">
        <v>0</v>
      </c>
      <c r="G78" s="5" t="n">
        <v>0.0447199940681458</v>
      </c>
      <c r="H78" s="98" t="n">
        <v>0.000275454488183153</v>
      </c>
      <c r="I78" s="98" t="n">
        <v>1.54027393356136</v>
      </c>
      <c r="J78" s="125" t="n">
        <v>0</v>
      </c>
      <c r="K78" s="125" t="n">
        <v>3095.25057673454</v>
      </c>
      <c r="L78" s="125" t="n">
        <v>0</v>
      </c>
      <c r="M78" s="5" t="n">
        <v>0.84095561504364</v>
      </c>
      <c r="N78" s="5" t="n">
        <v>0.736245334148407</v>
      </c>
      <c r="O78" s="5" t="n">
        <v>0.286641299724579</v>
      </c>
      <c r="Q78" s="125" t="n">
        <v>14.7274719279299</v>
      </c>
      <c r="R78" s="126" t="n">
        <v>450.542836217242</v>
      </c>
      <c r="S78" s="126" t="n">
        <v>14.7611844658872</v>
      </c>
      <c r="T78" s="126" t="n">
        <v>593.849832936329</v>
      </c>
      <c r="U78" s="126" t="n">
        <v>0.0337125379573209</v>
      </c>
      <c r="V78" s="126" t="n">
        <v>143.306996719087</v>
      </c>
      <c r="X78" s="4" t="n">
        <f aca="false">Q78*cRatio-R78</f>
        <v>31949.8954052285</v>
      </c>
      <c r="Y78" s="4" t="n">
        <f aca="false">S78*cRatio-T78</f>
        <v>31880.7559920156</v>
      </c>
      <c r="Z78" s="4" t="n">
        <f aca="false">U78*cRatio-V78</f>
        <v>-69.1394132129811</v>
      </c>
      <c r="AB78" s="0" t="n">
        <f aca="false">IF(MAX(X78:Y78)=X78,1,0)</f>
        <v>1</v>
      </c>
      <c r="AC78" s="0" t="n">
        <f aca="false">IF(MAX(X78:Y78)=Y78,1,0)</f>
        <v>0</v>
      </c>
      <c r="AD78" s="0" t="n">
        <f aca="false">IF(Z78&gt;0,1,0)</f>
        <v>0</v>
      </c>
      <c r="AK78" s="4" t="n">
        <f aca="false">MAX(X78:Y78)</f>
        <v>31949.8954052285</v>
      </c>
      <c r="AS78" s="4"/>
      <c r="AT78" s="4"/>
      <c r="AU78" s="4"/>
    </row>
    <row r="79" customFormat="false" ht="12.75" hidden="false" customHeight="false" outlineLevel="0" collapsed="false">
      <c r="A79" s="0" t="n">
        <v>74</v>
      </c>
      <c r="C79" s="5" t="n">
        <v>0.0173391401767731</v>
      </c>
      <c r="D79" s="5" t="n">
        <v>0.0257479548454285</v>
      </c>
      <c r="E79" s="5" t="n">
        <v>0.212721986076137</v>
      </c>
      <c r="F79" s="5" t="n">
        <v>0</v>
      </c>
      <c r="G79" s="5" t="n">
        <v>0.0232395827770233</v>
      </c>
      <c r="H79" s="98" t="n">
        <v>0.000404455783462309</v>
      </c>
      <c r="I79" s="98" t="n">
        <v>1.45241431174242</v>
      </c>
      <c r="J79" s="125" t="n">
        <v>0</v>
      </c>
      <c r="K79" s="125" t="n">
        <v>5663.91972824931</v>
      </c>
      <c r="L79" s="125" t="n">
        <v>0</v>
      </c>
      <c r="M79" s="5" t="n">
        <v>0.825198173522949</v>
      </c>
      <c r="N79" s="5" t="n">
        <v>0.73241651058197</v>
      </c>
      <c r="O79" s="5" t="n">
        <v>0.292670011520386</v>
      </c>
      <c r="Q79" s="125" t="n">
        <v>14.2730732567029</v>
      </c>
      <c r="R79" s="126" t="n">
        <v>496.702393878908</v>
      </c>
      <c r="S79" s="126" t="n">
        <v>14.3123838495761</v>
      </c>
      <c r="T79" s="126" t="n">
        <v>601.144600452796</v>
      </c>
      <c r="U79" s="126" t="n">
        <v>0.0393105928732531</v>
      </c>
      <c r="V79" s="126" t="n">
        <v>104.442206573888</v>
      </c>
      <c r="X79" s="4" t="n">
        <f aca="false">Q79*cRatio-R79</f>
        <v>30904.0587708674</v>
      </c>
      <c r="Y79" s="4" t="n">
        <f aca="false">S79*cRatio-T79</f>
        <v>30886.0998686147</v>
      </c>
      <c r="Z79" s="4" t="n">
        <f aca="false">U79*cRatio-V79</f>
        <v>-17.9589022527308</v>
      </c>
      <c r="AB79" s="0" t="n">
        <f aca="false">IF(MAX(X79:Y79)=X79,1,0)</f>
        <v>1</v>
      </c>
      <c r="AC79" s="0" t="n">
        <f aca="false">IF(MAX(X79:Y79)=Y79,1,0)</f>
        <v>0</v>
      </c>
      <c r="AD79" s="0" t="n">
        <f aca="false">IF(Z79&gt;0,1,0)</f>
        <v>0</v>
      </c>
      <c r="AK79" s="4" t="n">
        <f aca="false">MAX(X79:Y79)</f>
        <v>30904.0587708674</v>
      </c>
      <c r="AS79" s="4"/>
      <c r="AT79" s="4"/>
      <c r="AU79" s="4"/>
    </row>
    <row r="80" customFormat="false" ht="12.75" hidden="false" customHeight="false" outlineLevel="0" collapsed="false">
      <c r="A80" s="0" t="n">
        <v>75</v>
      </c>
      <c r="C80" s="5" t="n">
        <v>0.00670778751373291</v>
      </c>
      <c r="D80" s="5" t="n">
        <v>0.0207016468048096</v>
      </c>
      <c r="E80" s="5" t="n">
        <v>0.287172088996346</v>
      </c>
      <c r="F80" s="5" t="n">
        <v>0</v>
      </c>
      <c r="G80" s="5" t="n">
        <v>0.0738083124160767</v>
      </c>
      <c r="H80" s="98" t="n">
        <v>0.000709730824475009</v>
      </c>
      <c r="I80" s="98" t="n">
        <v>1.46189449368684</v>
      </c>
      <c r="J80" s="125" t="n">
        <v>0</v>
      </c>
      <c r="K80" s="125" t="n">
        <v>5252.5126375258</v>
      </c>
      <c r="L80" s="125" t="n">
        <v>0</v>
      </c>
      <c r="M80" s="5" t="n">
        <v>0.865252912044525</v>
      </c>
      <c r="N80" s="5" t="n">
        <v>0.755275070667267</v>
      </c>
      <c r="O80" s="5" t="n">
        <v>0.337003231048584</v>
      </c>
      <c r="Q80" s="125" t="n">
        <v>15.0728480994016</v>
      </c>
      <c r="R80" s="126" t="n">
        <v>612.840263815366</v>
      </c>
      <c r="S80" s="126" t="n">
        <v>15.1491244165756</v>
      </c>
      <c r="T80" s="126" t="n">
        <v>643.182727289076</v>
      </c>
      <c r="U80" s="126" t="n">
        <v>0.0762763171739547</v>
      </c>
      <c r="V80" s="126" t="n">
        <v>30.3424634737106</v>
      </c>
      <c r="X80" s="4" t="n">
        <f aca="false">Q80*cRatio-R80</f>
        <v>32547.4255548681</v>
      </c>
      <c r="Y80" s="4" t="n">
        <f aca="false">S80*cRatio-T80</f>
        <v>32684.8909891771</v>
      </c>
      <c r="Z80" s="4" t="n">
        <f aca="false">U80*cRatio-V80</f>
        <v>137.46543430899</v>
      </c>
      <c r="AB80" s="0" t="n">
        <f aca="false">IF(MAX(X80:Y80)=X80,1,0)</f>
        <v>0</v>
      </c>
      <c r="AC80" s="0" t="n">
        <f aca="false">IF(MAX(X80:Y80)=Y80,1,0)</f>
        <v>1</v>
      </c>
      <c r="AD80" s="0" t="n">
        <f aca="false">IF(Z80&gt;0,1,0)</f>
        <v>1</v>
      </c>
      <c r="AK80" s="4" t="n">
        <f aca="false">MAX(X80:Y80)</f>
        <v>32684.8909891771</v>
      </c>
      <c r="AS80" s="4"/>
      <c r="AT80" s="4"/>
      <c r="AU80" s="4"/>
    </row>
    <row r="81" customFormat="false" ht="12.75" hidden="false" customHeight="false" outlineLevel="0" collapsed="false">
      <c r="A81" s="0" t="n">
        <v>76</v>
      </c>
      <c r="C81" s="5" t="n">
        <v>0.00406506657600403</v>
      </c>
      <c r="D81" s="5" t="n">
        <v>0.0168864578008652</v>
      </c>
      <c r="E81" s="5" t="n">
        <v>0.087870378849638</v>
      </c>
      <c r="F81" s="5" t="n">
        <v>0</v>
      </c>
      <c r="G81" s="5" t="n">
        <v>0.0522731244564056</v>
      </c>
      <c r="H81" s="98" t="n">
        <v>0.000547357611623871</v>
      </c>
      <c r="I81" s="98" t="n">
        <v>1.48372505090885</v>
      </c>
      <c r="J81" s="125" t="n">
        <v>0</v>
      </c>
      <c r="K81" s="125" t="n">
        <v>8986.96482181549</v>
      </c>
      <c r="L81" s="125" t="n">
        <v>0</v>
      </c>
      <c r="M81" s="5" t="n">
        <v>0.841192901134491</v>
      </c>
      <c r="N81" s="5" t="n">
        <v>0.721957683563232</v>
      </c>
      <c r="O81" s="5" t="n">
        <v>0.34453296661377</v>
      </c>
      <c r="Q81" s="125" t="n">
        <v>14.712618127424</v>
      </c>
      <c r="R81" s="126" t="n">
        <v>676.813865612477</v>
      </c>
      <c r="S81" s="126" t="n">
        <v>14.7903642357798</v>
      </c>
      <c r="T81" s="126" t="n">
        <v>604.427026020478</v>
      </c>
      <c r="U81" s="126" t="n">
        <v>0.0777461083557895</v>
      </c>
      <c r="V81" s="126" t="n">
        <v>-72.3868395919992</v>
      </c>
      <c r="X81" s="4" t="n">
        <f aca="false">Q81*cRatio-R81</f>
        <v>31690.9460147203</v>
      </c>
      <c r="Y81" s="4" t="n">
        <f aca="false">S81*cRatio-T81</f>
        <v>31934.374292695</v>
      </c>
      <c r="Z81" s="4" t="n">
        <f aca="false">U81*cRatio-V81</f>
        <v>243.428277974736</v>
      </c>
      <c r="AB81" s="0" t="n">
        <f aca="false">IF(MAX(X81:Y81)=X81,1,0)</f>
        <v>0</v>
      </c>
      <c r="AC81" s="0" t="n">
        <f aca="false">IF(MAX(X81:Y81)=Y81,1,0)</f>
        <v>1</v>
      </c>
      <c r="AD81" s="0" t="n">
        <f aca="false">IF(Z81&gt;0,1,0)</f>
        <v>1</v>
      </c>
      <c r="AK81" s="4" t="n">
        <f aca="false">MAX(X81:Y81)</f>
        <v>31934.374292695</v>
      </c>
      <c r="AS81" s="4"/>
      <c r="AT81" s="4"/>
      <c r="AU81" s="4"/>
    </row>
    <row r="82" customFormat="false" ht="12.75" hidden="false" customHeight="false" outlineLevel="0" collapsed="false">
      <c r="A82" s="0" t="n">
        <v>77</v>
      </c>
      <c r="C82" s="5" t="n">
        <v>0.00486961007118225</v>
      </c>
      <c r="D82" s="5" t="n">
        <v>0.0323646664619446</v>
      </c>
      <c r="E82" s="5" t="n">
        <v>0.299164273816777</v>
      </c>
      <c r="F82" s="5" t="n">
        <v>0</v>
      </c>
      <c r="G82" s="5" t="n">
        <v>0.0316031277179718</v>
      </c>
      <c r="H82" s="98" t="n">
        <v>0.000422990110051186</v>
      </c>
      <c r="I82" s="98" t="n">
        <v>1.41762055521845</v>
      </c>
      <c r="J82" s="125" t="n">
        <v>0</v>
      </c>
      <c r="K82" s="125" t="n">
        <v>3375.12698024511</v>
      </c>
      <c r="L82" s="125" t="n">
        <v>0</v>
      </c>
      <c r="M82" s="5" t="n">
        <v>0.824036180973053</v>
      </c>
      <c r="N82" s="5" t="n">
        <v>0.726800680160523</v>
      </c>
      <c r="O82" s="5" t="n">
        <v>0.302527129650116</v>
      </c>
      <c r="Q82" s="125" t="n">
        <v>14.4332325789055</v>
      </c>
      <c r="R82" s="126" t="n">
        <v>455.275200856966</v>
      </c>
      <c r="S82" s="126" t="n">
        <v>14.46900083413</v>
      </c>
      <c r="T82" s="126" t="n">
        <v>597.535092566832</v>
      </c>
      <c r="U82" s="126" t="n">
        <v>0.0357682552244754</v>
      </c>
      <c r="V82" s="126" t="n">
        <v>142.259891709866</v>
      </c>
      <c r="X82" s="4" t="n">
        <f aca="false">Q82*cRatio-R82</f>
        <v>31297.8364727351</v>
      </c>
      <c r="Y82" s="4" t="n">
        <f aca="false">S82*cRatio-T82</f>
        <v>31234.2667425191</v>
      </c>
      <c r="Z82" s="4" t="n">
        <f aca="false">U82*cRatio-V82</f>
        <v>-63.5697302160206</v>
      </c>
      <c r="AB82" s="0" t="n">
        <f aca="false">IF(MAX(X82:Y82)=X82,1,0)</f>
        <v>1</v>
      </c>
      <c r="AC82" s="0" t="n">
        <f aca="false">IF(MAX(X82:Y82)=Y82,1,0)</f>
        <v>0</v>
      </c>
      <c r="AD82" s="0" t="n">
        <f aca="false">IF(Z82&gt;0,1,0)</f>
        <v>0</v>
      </c>
      <c r="AK82" s="4" t="n">
        <f aca="false">MAX(X82:Y82)</f>
        <v>31297.8364727351</v>
      </c>
      <c r="AS82" s="4"/>
      <c r="AT82" s="4"/>
      <c r="AU82" s="4"/>
    </row>
    <row r="83" customFormat="false" ht="12.75" hidden="false" customHeight="false" outlineLevel="0" collapsed="false">
      <c r="A83" s="0" t="n">
        <v>78</v>
      </c>
      <c r="C83" s="5" t="n">
        <v>0.0120183229446411</v>
      </c>
      <c r="D83" s="5" t="n">
        <v>0.014548122882843</v>
      </c>
      <c r="E83" s="5" t="n">
        <v>0.195749353946936</v>
      </c>
      <c r="F83" s="5" t="n">
        <v>0</v>
      </c>
      <c r="G83" s="5" t="n">
        <v>0.0375207662582397</v>
      </c>
      <c r="H83" s="98" t="n">
        <v>0.000534140123747179</v>
      </c>
      <c r="I83" s="98" t="n">
        <v>1.42874350539371</v>
      </c>
      <c r="J83" s="125" t="n">
        <v>0</v>
      </c>
      <c r="K83" s="125" t="n">
        <v>6984.61197316647</v>
      </c>
      <c r="L83" s="125" t="n">
        <v>0</v>
      </c>
      <c r="M83" s="5" t="n">
        <v>0.844382762908936</v>
      </c>
      <c r="N83" s="5" t="n">
        <v>0.759395658969879</v>
      </c>
      <c r="O83" s="5" t="n">
        <v>0.29313188791275</v>
      </c>
      <c r="Q83" s="125" t="n">
        <v>14.6764019892416</v>
      </c>
      <c r="R83" s="126" t="n">
        <v>563.35476298273</v>
      </c>
      <c r="S83" s="126" t="n">
        <v>14.7237612739785</v>
      </c>
      <c r="T83" s="126" t="n">
        <v>612.702923599305</v>
      </c>
      <c r="U83" s="126" t="n">
        <v>0.0473592847368831</v>
      </c>
      <c r="V83" s="126" t="n">
        <v>49.348160616575</v>
      </c>
      <c r="X83" s="4" t="n">
        <f aca="false">Q83*cRatio-R83</f>
        <v>31724.7296133487</v>
      </c>
      <c r="Y83" s="4" t="n">
        <f aca="false">S83*cRatio-T83</f>
        <v>31779.5718791533</v>
      </c>
      <c r="Z83" s="4" t="n">
        <f aca="false">U83*cRatio-V83</f>
        <v>54.8422658045678</v>
      </c>
      <c r="AB83" s="0" t="n">
        <f aca="false">IF(MAX(X83:Y83)=X83,1,0)</f>
        <v>0</v>
      </c>
      <c r="AC83" s="0" t="n">
        <f aca="false">IF(MAX(X83:Y83)=Y83,1,0)</f>
        <v>1</v>
      </c>
      <c r="AD83" s="0" t="n">
        <f aca="false">IF(Z83&gt;0,1,0)</f>
        <v>1</v>
      </c>
      <c r="AK83" s="4" t="n">
        <f aca="false">MAX(X83:Y83)</f>
        <v>31779.5718791533</v>
      </c>
      <c r="AS83" s="4"/>
      <c r="AT83" s="4"/>
      <c r="AU83" s="4"/>
    </row>
    <row r="84" customFormat="false" ht="12.75" hidden="false" customHeight="false" outlineLevel="0" collapsed="false">
      <c r="A84" s="0" t="n">
        <v>79</v>
      </c>
      <c r="C84" s="5" t="n">
        <v>0.0393751263618469</v>
      </c>
      <c r="D84" s="5" t="n">
        <v>0.00838704407215118</v>
      </c>
      <c r="E84" s="5" t="n">
        <v>0.141308789352152</v>
      </c>
      <c r="F84" s="5" t="n">
        <v>0</v>
      </c>
      <c r="G84" s="5" t="n">
        <v>0.0696349143981934</v>
      </c>
      <c r="H84" s="98" t="n">
        <v>0.000353937841183892</v>
      </c>
      <c r="I84" s="98" t="n">
        <v>1.46675559692838</v>
      </c>
      <c r="J84" s="125" t="n">
        <v>0</v>
      </c>
      <c r="K84" s="125" t="n">
        <v>5410.91896593571</v>
      </c>
      <c r="L84" s="125" t="n">
        <v>0</v>
      </c>
      <c r="M84" s="5" t="n">
        <v>0.839763581752777</v>
      </c>
      <c r="N84" s="5" t="n">
        <v>0.748409569263458</v>
      </c>
      <c r="O84" s="5" t="n">
        <v>0.274357914924622</v>
      </c>
      <c r="Q84" s="125" t="n">
        <v>14.2019909551369</v>
      </c>
      <c r="R84" s="126" t="n">
        <v>504.605435700885</v>
      </c>
      <c r="S84" s="126" t="n">
        <v>14.2423975535078</v>
      </c>
      <c r="T84" s="126" t="n">
        <v>594.8343651855</v>
      </c>
      <c r="U84" s="126" t="n">
        <v>0.0404065983709341</v>
      </c>
      <c r="V84" s="126" t="n">
        <v>90.2289294846144</v>
      </c>
      <c r="X84" s="4" t="n">
        <f aca="false">Q84*cRatio-R84</f>
        <v>30739.7746656003</v>
      </c>
      <c r="Y84" s="4" t="n">
        <f aca="false">S84*cRatio-T84</f>
        <v>30738.4402525317</v>
      </c>
      <c r="Z84" s="4" t="n">
        <f aca="false">U84*cRatio-V84</f>
        <v>-1.33441306855939</v>
      </c>
      <c r="AB84" s="0" t="n">
        <f aca="false">IF(MAX(X84:Y84)=X84,1,0)</f>
        <v>1</v>
      </c>
      <c r="AC84" s="0" t="n">
        <f aca="false">IF(MAX(X84:Y84)=Y84,1,0)</f>
        <v>0</v>
      </c>
      <c r="AD84" s="0" t="n">
        <f aca="false">IF(Z84&gt;0,1,0)</f>
        <v>0</v>
      </c>
      <c r="AK84" s="4" t="n">
        <f aca="false">MAX(X84:Y84)</f>
        <v>30739.7746656003</v>
      </c>
      <c r="AS84" s="4"/>
      <c r="AT84" s="4"/>
      <c r="AU84" s="4"/>
    </row>
    <row r="85" customFormat="false" ht="12.75" hidden="false" customHeight="false" outlineLevel="0" collapsed="false">
      <c r="A85" s="0" t="n">
        <v>80</v>
      </c>
      <c r="C85" s="5" t="n">
        <v>0.0117835253477097</v>
      </c>
      <c r="D85" s="5" t="n">
        <v>0.00751166045665741</v>
      </c>
      <c r="E85" s="5" t="n">
        <v>0.287348451982258</v>
      </c>
      <c r="F85" s="5" t="n">
        <v>0</v>
      </c>
      <c r="G85" s="5" t="n">
        <v>0.0333734303712845</v>
      </c>
      <c r="H85" s="98" t="n">
        <v>0.000637109098620122</v>
      </c>
      <c r="I85" s="98" t="n">
        <v>1.36159809336743</v>
      </c>
      <c r="J85" s="125" t="n">
        <v>0</v>
      </c>
      <c r="K85" s="125" t="n">
        <v>4831.07520267367</v>
      </c>
      <c r="L85" s="125" t="n">
        <v>0</v>
      </c>
      <c r="M85" s="5" t="n">
        <v>0.781705856323242</v>
      </c>
      <c r="N85" s="5" t="n">
        <v>0.832423210144043</v>
      </c>
      <c r="O85" s="5" t="n">
        <v>0.254342675209045</v>
      </c>
      <c r="Q85" s="125" t="n">
        <v>13.6351443262664</v>
      </c>
      <c r="R85" s="126" t="n">
        <v>506.590822220725</v>
      </c>
      <c r="S85" s="126" t="n">
        <v>13.6421123614245</v>
      </c>
      <c r="T85" s="126" t="n">
        <v>611.804236720216</v>
      </c>
      <c r="U85" s="126" t="n">
        <v>0.00696803515813649</v>
      </c>
      <c r="V85" s="126" t="n">
        <v>105.213414499491</v>
      </c>
      <c r="X85" s="4" t="n">
        <f aca="false">Q85*cRatio-R85</f>
        <v>29490.7266955653</v>
      </c>
      <c r="Y85" s="4" t="n">
        <f aca="false">S85*cRatio-T85</f>
        <v>29400.8429584137</v>
      </c>
      <c r="Z85" s="4" t="n">
        <f aca="false">U85*cRatio-V85</f>
        <v>-89.8837371515906</v>
      </c>
      <c r="AB85" s="0" t="n">
        <f aca="false">IF(MAX(X85:Y85)=X85,1,0)</f>
        <v>1</v>
      </c>
      <c r="AC85" s="0" t="n">
        <f aca="false">IF(MAX(X85:Y85)=Y85,1,0)</f>
        <v>0</v>
      </c>
      <c r="AD85" s="0" t="n">
        <f aca="false">IF(Z85&gt;0,1,0)</f>
        <v>0</v>
      </c>
      <c r="AK85" s="4" t="n">
        <f aca="false">MAX(X85:Y85)</f>
        <v>29490.7266955653</v>
      </c>
      <c r="AS85" s="4"/>
      <c r="AT85" s="4"/>
      <c r="AU85" s="4"/>
    </row>
    <row r="86" customFormat="false" ht="12.75" hidden="false" customHeight="false" outlineLevel="0" collapsed="false">
      <c r="A86" s="0" t="n">
        <v>81</v>
      </c>
      <c r="C86" s="5" t="n">
        <v>0.0228686630725861</v>
      </c>
      <c r="D86" s="5" t="n">
        <v>0.0160649418830872</v>
      </c>
      <c r="E86" s="5" t="n">
        <v>0.310261940129383</v>
      </c>
      <c r="F86" s="5" t="n">
        <v>0</v>
      </c>
      <c r="G86" s="5" t="n">
        <v>0.0285318791866303</v>
      </c>
      <c r="H86" s="98" t="n">
        <v>0.000535538047448589</v>
      </c>
      <c r="I86" s="98" t="n">
        <v>1.40570520483945</v>
      </c>
      <c r="J86" s="125" t="n">
        <v>0</v>
      </c>
      <c r="K86" s="125" t="n">
        <v>6877.44934111834</v>
      </c>
      <c r="L86" s="125" t="n">
        <v>0</v>
      </c>
      <c r="M86" s="5" t="n">
        <v>0.773298263549805</v>
      </c>
      <c r="N86" s="5" t="n">
        <v>0.77223002910614</v>
      </c>
      <c r="O86" s="5" t="n">
        <v>0.282755583524704</v>
      </c>
      <c r="Q86" s="125" t="n">
        <v>13.3213342495586</v>
      </c>
      <c r="R86" s="126" t="n">
        <v>541.399893258447</v>
      </c>
      <c r="S86" s="126" t="n">
        <v>13.3387961668848</v>
      </c>
      <c r="T86" s="126" t="n">
        <v>625.341126729803</v>
      </c>
      <c r="U86" s="126" t="n">
        <v>0.0174619173262442</v>
      </c>
      <c r="V86" s="126" t="n">
        <v>83.941233471356</v>
      </c>
      <c r="X86" s="4" t="n">
        <f aca="false">Q86*cRatio-R86</f>
        <v>28765.5354557704</v>
      </c>
      <c r="Y86" s="4" t="n">
        <f aca="false">S86*cRatio-T86</f>
        <v>28720.0104404168</v>
      </c>
      <c r="Z86" s="4" t="n">
        <f aca="false">U86*cRatio-V86</f>
        <v>-45.5250153536186</v>
      </c>
      <c r="AB86" s="0" t="n">
        <f aca="false">IF(MAX(X86:Y86)=X86,1,0)</f>
        <v>1</v>
      </c>
      <c r="AC86" s="0" t="n">
        <f aca="false">IF(MAX(X86:Y86)=Y86,1,0)</f>
        <v>0</v>
      </c>
      <c r="AD86" s="0" t="n">
        <f aca="false">IF(Z86&gt;0,1,0)</f>
        <v>0</v>
      </c>
      <c r="AK86" s="4" t="n">
        <f aca="false">MAX(X86:Y86)</f>
        <v>28765.5354557704</v>
      </c>
      <c r="AS86" s="4"/>
      <c r="AT86" s="4"/>
      <c r="AU86" s="4"/>
    </row>
    <row r="87" customFormat="false" ht="12.75" hidden="false" customHeight="false" outlineLevel="0" collapsed="false">
      <c r="A87" s="0" t="n">
        <v>82</v>
      </c>
      <c r="C87" s="5" t="n">
        <v>0.0136971324682236</v>
      </c>
      <c r="D87" s="5" t="n">
        <v>0.0255945026874542</v>
      </c>
      <c r="E87" s="5" t="n">
        <v>0.179107107595359</v>
      </c>
      <c r="F87" s="5" t="n">
        <v>0</v>
      </c>
      <c r="G87" s="5" t="n">
        <v>0.040572464466095</v>
      </c>
      <c r="H87" s="98" t="n">
        <v>0.000503899657924146</v>
      </c>
      <c r="I87" s="98" t="n">
        <v>1.3879014740913</v>
      </c>
      <c r="J87" s="125" t="n">
        <v>0</v>
      </c>
      <c r="K87" s="125" t="n">
        <v>4526.42096206546</v>
      </c>
      <c r="L87" s="125" t="n">
        <v>0</v>
      </c>
      <c r="M87" s="5" t="n">
        <v>0.811707615852356</v>
      </c>
      <c r="N87" s="5" t="n">
        <v>0.733923077583313</v>
      </c>
      <c r="O87" s="5" t="n">
        <v>0.272826969623566</v>
      </c>
      <c r="Q87" s="125" t="n">
        <v>14.0910238280704</v>
      </c>
      <c r="R87" s="126" t="n">
        <v>487.224127683527</v>
      </c>
      <c r="S87" s="126" t="n">
        <v>14.1321296016899</v>
      </c>
      <c r="T87" s="126" t="n">
        <v>595.928806741325</v>
      </c>
      <c r="U87" s="126" t="n">
        <v>0.0411057736194422</v>
      </c>
      <c r="V87" s="126" t="n">
        <v>108.704679057798</v>
      </c>
      <c r="X87" s="4" t="n">
        <f aca="false">Q87*cRatio-R87</f>
        <v>30513.0282940714</v>
      </c>
      <c r="Y87" s="4" t="n">
        <f aca="false">S87*cRatio-T87</f>
        <v>30494.7563169764</v>
      </c>
      <c r="Z87" s="4" t="n">
        <f aca="false">U87*cRatio-V87</f>
        <v>-18.2719770950248</v>
      </c>
      <c r="AB87" s="0" t="n">
        <f aca="false">IF(MAX(X87:Y87)=X87,1,0)</f>
        <v>1</v>
      </c>
      <c r="AC87" s="0" t="n">
        <f aca="false">IF(MAX(X87:Y87)=Y87,1,0)</f>
        <v>0</v>
      </c>
      <c r="AD87" s="0" t="n">
        <f aca="false">IF(Z87&gt;0,1,0)</f>
        <v>0</v>
      </c>
      <c r="AK87" s="4" t="n">
        <f aca="false">MAX(X87:Y87)</f>
        <v>30513.0282940714</v>
      </c>
      <c r="AS87" s="4"/>
      <c r="AT87" s="4"/>
      <c r="AU87" s="4"/>
    </row>
    <row r="88" customFormat="false" ht="12.75" hidden="false" customHeight="false" outlineLevel="0" collapsed="false">
      <c r="A88" s="0" t="n">
        <v>83</v>
      </c>
      <c r="C88" s="5" t="n">
        <v>0.0112066864967346</v>
      </c>
      <c r="D88" s="5" t="n">
        <v>0.00465518236160278</v>
      </c>
      <c r="E88" s="5" t="n">
        <v>0.371101807482621</v>
      </c>
      <c r="F88" s="5" t="n">
        <v>0</v>
      </c>
      <c r="G88" s="5" t="n">
        <v>0.0385720729827881</v>
      </c>
      <c r="H88" s="98" t="n">
        <v>0.000517236942348884</v>
      </c>
      <c r="I88" s="98" t="n">
        <v>1.47173424443454</v>
      </c>
      <c r="J88" s="125" t="n">
        <v>0</v>
      </c>
      <c r="K88" s="125" t="n">
        <v>6175.92129856348</v>
      </c>
      <c r="L88" s="125" t="n">
        <v>0</v>
      </c>
      <c r="M88" s="5" t="n">
        <v>0.899076223373413</v>
      </c>
      <c r="N88" s="5" t="n">
        <v>0.692147493362427</v>
      </c>
      <c r="O88" s="5" t="n">
        <v>0.278525680303574</v>
      </c>
      <c r="Q88" s="125" t="n">
        <v>15.5936317981749</v>
      </c>
      <c r="R88" s="126" t="n">
        <v>559.545356999531</v>
      </c>
      <c r="S88" s="126" t="n">
        <v>15.6616988400503</v>
      </c>
      <c r="T88" s="126" t="n">
        <v>641.329014518223</v>
      </c>
      <c r="U88" s="126" t="n">
        <v>0.0680670418754232</v>
      </c>
      <c r="V88" s="126" t="n">
        <v>81.7836575186915</v>
      </c>
      <c r="X88" s="4" t="n">
        <f aca="false">Q88*cRatio-R88</f>
        <v>33746.4445989852</v>
      </c>
      <c r="Y88" s="4" t="n">
        <f aca="false">S88*cRatio-T88</f>
        <v>33814.4084335924</v>
      </c>
      <c r="Z88" s="4" t="n">
        <f aca="false">U88*cRatio-V88</f>
        <v>67.9638346072396</v>
      </c>
      <c r="AB88" s="0" t="n">
        <f aca="false">IF(MAX(X88:Y88)=X88,1,0)</f>
        <v>0</v>
      </c>
      <c r="AC88" s="0" t="n">
        <f aca="false">IF(MAX(X88:Y88)=Y88,1,0)</f>
        <v>1</v>
      </c>
      <c r="AD88" s="0" t="n">
        <f aca="false">IF(Z88&gt;0,1,0)</f>
        <v>1</v>
      </c>
      <c r="AK88" s="4" t="n">
        <f aca="false">MAX(X88:Y88)</f>
        <v>33814.4084335924</v>
      </c>
      <c r="AS88" s="4"/>
      <c r="AT88" s="4"/>
      <c r="AU88" s="4"/>
    </row>
    <row r="89" customFormat="false" ht="12.75" hidden="false" customHeight="false" outlineLevel="0" collapsed="false">
      <c r="A89" s="0" t="n">
        <v>84</v>
      </c>
      <c r="C89" s="5" t="n">
        <v>0.0164736211299896</v>
      </c>
      <c r="D89" s="5" t="n">
        <v>0.0271082520484924</v>
      </c>
      <c r="E89" s="5" t="n">
        <v>0.319260655183983</v>
      </c>
      <c r="F89" s="5" t="n">
        <v>0</v>
      </c>
      <c r="G89" s="5" t="n">
        <v>0.0243761241436005</v>
      </c>
      <c r="H89" s="98" t="n">
        <v>0.000443946485320169</v>
      </c>
      <c r="I89" s="98" t="n">
        <v>1.47554824703348</v>
      </c>
      <c r="J89" s="125" t="n">
        <v>0</v>
      </c>
      <c r="K89" s="125" t="n">
        <v>5016.82516187429</v>
      </c>
      <c r="L89" s="125" t="n">
        <v>0</v>
      </c>
      <c r="M89" s="5" t="n">
        <v>0.863454818725586</v>
      </c>
      <c r="N89" s="5" t="n">
        <v>0.700161218643189</v>
      </c>
      <c r="O89" s="5" t="n">
        <v>0.31693971157074</v>
      </c>
      <c r="Q89" s="125" t="n">
        <v>14.9183648822377</v>
      </c>
      <c r="R89" s="126" t="n">
        <v>501.309245626403</v>
      </c>
      <c r="S89" s="126" t="n">
        <v>14.9738338812007</v>
      </c>
      <c r="T89" s="126" t="n">
        <v>613.738024198517</v>
      </c>
      <c r="U89" s="126" t="n">
        <v>0.0554689989629651</v>
      </c>
      <c r="V89" s="126" t="n">
        <v>112.428778572114</v>
      </c>
      <c r="X89" s="4" t="n">
        <f aca="false">Q89*cRatio-R89</f>
        <v>32319.0934952966</v>
      </c>
      <c r="Y89" s="4" t="n">
        <f aca="false">S89*cRatio-T89</f>
        <v>32328.696514443</v>
      </c>
      <c r="Z89" s="4" t="n">
        <f aca="false">U89*cRatio-V89</f>
        <v>9.60301914640917</v>
      </c>
      <c r="AB89" s="0" t="n">
        <f aca="false">IF(MAX(X89:Y89)=X89,1,0)</f>
        <v>0</v>
      </c>
      <c r="AC89" s="0" t="n">
        <f aca="false">IF(MAX(X89:Y89)=Y89,1,0)</f>
        <v>1</v>
      </c>
      <c r="AD89" s="0" t="n">
        <f aca="false">IF(Z89&gt;0,1,0)</f>
        <v>1</v>
      </c>
      <c r="AK89" s="4" t="n">
        <f aca="false">MAX(X89:Y89)</f>
        <v>32328.696514443</v>
      </c>
      <c r="AS89" s="4"/>
      <c r="AT89" s="4"/>
      <c r="AU89" s="4"/>
    </row>
    <row r="90" customFormat="false" ht="12.75" hidden="false" customHeight="false" outlineLevel="0" collapsed="false">
      <c r="A90" s="0" t="n">
        <v>85</v>
      </c>
      <c r="C90" s="5" t="n">
        <v>0.0147562772035599</v>
      </c>
      <c r="D90" s="5" t="n">
        <v>0.0160045474767685</v>
      </c>
      <c r="E90" s="5" t="n">
        <v>0.14765991928046</v>
      </c>
      <c r="F90" s="5" t="n">
        <v>0</v>
      </c>
      <c r="G90" s="5" t="n">
        <v>0.0951943397521973</v>
      </c>
      <c r="H90" s="98" t="n">
        <v>0.000401288504332095</v>
      </c>
      <c r="I90" s="98" t="n">
        <v>1.56299869456887</v>
      </c>
      <c r="J90" s="125" t="n">
        <v>0</v>
      </c>
      <c r="K90" s="125" t="n">
        <v>5309.76569280028</v>
      </c>
      <c r="L90" s="125" t="n">
        <v>0</v>
      </c>
      <c r="M90" s="5" t="n">
        <v>0.826655864715576</v>
      </c>
      <c r="N90" s="5" t="n">
        <v>0.774074852466583</v>
      </c>
      <c r="O90" s="5" t="n">
        <v>0.320891261100769</v>
      </c>
      <c r="Q90" s="125" t="n">
        <v>14.3233875183092</v>
      </c>
      <c r="R90" s="126" t="n">
        <v>576.193661734317</v>
      </c>
      <c r="S90" s="126" t="n">
        <v>14.3767214035958</v>
      </c>
      <c r="T90" s="126" t="n">
        <v>606.449394248577</v>
      </c>
      <c r="U90" s="126" t="n">
        <v>0.053333885286623</v>
      </c>
      <c r="V90" s="126" t="n">
        <v>30.2557325142594</v>
      </c>
      <c r="X90" s="4" t="n">
        <f aca="false">Q90*cRatio-R90</f>
        <v>30935.2588785458</v>
      </c>
      <c r="Y90" s="4" t="n">
        <f aca="false">S90*cRatio-T90</f>
        <v>31022.3376936622</v>
      </c>
      <c r="Z90" s="4" t="n">
        <f aca="false">U90*cRatio-V90</f>
        <v>87.0788151163111</v>
      </c>
      <c r="AB90" s="0" t="n">
        <f aca="false">IF(MAX(X90:Y90)=X90,1,0)</f>
        <v>0</v>
      </c>
      <c r="AC90" s="0" t="n">
        <f aca="false">IF(MAX(X90:Y90)=Y90,1,0)</f>
        <v>1</v>
      </c>
      <c r="AD90" s="0" t="n">
        <f aca="false">IF(Z90&gt;0,1,0)</f>
        <v>1</v>
      </c>
      <c r="AK90" s="4" t="n">
        <f aca="false">MAX(X90:Y90)</f>
        <v>31022.3376936622</v>
      </c>
      <c r="AS90" s="4"/>
      <c r="AT90" s="4"/>
      <c r="AU90" s="4"/>
    </row>
    <row r="91" customFormat="false" ht="12.75" hidden="false" customHeight="false" outlineLevel="0" collapsed="false">
      <c r="A91" s="0" t="n">
        <v>86</v>
      </c>
      <c r="C91" s="5" t="n">
        <v>0.0131489634513855</v>
      </c>
      <c r="D91" s="5" t="n">
        <v>0.0325734913349152</v>
      </c>
      <c r="E91" s="5" t="n">
        <v>0.30218297693864</v>
      </c>
      <c r="F91" s="5" t="n">
        <v>0</v>
      </c>
      <c r="G91" s="5" t="n">
        <v>0.041562020778656</v>
      </c>
      <c r="H91" s="98" t="n">
        <v>0.000431364385290453</v>
      </c>
      <c r="I91" s="98" t="n">
        <v>1.53813006031678</v>
      </c>
      <c r="J91" s="125" t="n">
        <v>0</v>
      </c>
      <c r="K91" s="125" t="n">
        <v>9629.76366281509</v>
      </c>
      <c r="L91" s="125" t="n">
        <v>0</v>
      </c>
      <c r="M91" s="5" t="n">
        <v>0.864141762256622</v>
      </c>
      <c r="N91" s="5" t="n">
        <v>0.790883302688599</v>
      </c>
      <c r="O91" s="5" t="n">
        <v>0.272943377494812</v>
      </c>
      <c r="Q91" s="125" t="n">
        <v>14.9908924868147</v>
      </c>
      <c r="R91" s="126" t="n">
        <v>656.782076463921</v>
      </c>
      <c r="S91" s="126" t="n">
        <v>15.0408621410033</v>
      </c>
      <c r="T91" s="126" t="n">
        <v>659.758958533163</v>
      </c>
      <c r="U91" s="126" t="n">
        <v>0.049969654188569</v>
      </c>
      <c r="V91" s="126" t="n">
        <v>2.97688206924283</v>
      </c>
      <c r="X91" s="4" t="n">
        <f aca="false">Q91*cRatio-R91</f>
        <v>32323.1813945284</v>
      </c>
      <c r="Y91" s="4" t="n">
        <f aca="false">S91*cRatio-T91</f>
        <v>32430.1377516741</v>
      </c>
      <c r="Z91" s="4" t="n">
        <f aca="false">U91*cRatio-V91</f>
        <v>106.956357145609</v>
      </c>
      <c r="AB91" s="0" t="n">
        <f aca="false">IF(MAX(X91:Y91)=X91,1,0)</f>
        <v>0</v>
      </c>
      <c r="AC91" s="0" t="n">
        <f aca="false">IF(MAX(X91:Y91)=Y91,1,0)</f>
        <v>1</v>
      </c>
      <c r="AD91" s="0" t="n">
        <f aca="false">IF(Z91&gt;0,1,0)</f>
        <v>1</v>
      </c>
      <c r="AK91" s="4" t="n">
        <f aca="false">MAX(X91:Y91)</f>
        <v>32430.1377516741</v>
      </c>
      <c r="AS91" s="4"/>
      <c r="AT91" s="4"/>
      <c r="AU91" s="4"/>
    </row>
    <row r="92" customFormat="false" ht="12.75" hidden="false" customHeight="false" outlineLevel="0" collapsed="false">
      <c r="A92" s="0" t="n">
        <v>87</v>
      </c>
      <c r="C92" s="5" t="n">
        <v>0.00893250107765198</v>
      </c>
      <c r="D92" s="5" t="n">
        <v>0.0114808231592178</v>
      </c>
      <c r="E92" s="5" t="n">
        <v>0.297272863414187</v>
      </c>
      <c r="F92" s="5" t="n">
        <v>0</v>
      </c>
      <c r="G92" s="5" t="n">
        <v>0.0268974304199219</v>
      </c>
      <c r="H92" s="98" t="n">
        <v>0.000477280973217131</v>
      </c>
      <c r="I92" s="98" t="n">
        <v>1.52445327595142</v>
      </c>
      <c r="J92" s="125" t="n">
        <v>0</v>
      </c>
      <c r="K92" s="125" t="n">
        <v>6024.89337325096</v>
      </c>
      <c r="L92" s="125" t="n">
        <v>0</v>
      </c>
      <c r="M92" s="5" t="n">
        <v>0.84659531712532</v>
      </c>
      <c r="N92" s="5" t="n">
        <v>0.667881488800049</v>
      </c>
      <c r="O92" s="5" t="n">
        <v>0.296611249446869</v>
      </c>
      <c r="Q92" s="125" t="n">
        <v>14.7167161195635</v>
      </c>
      <c r="R92" s="126" t="n">
        <v>557.114687309708</v>
      </c>
      <c r="S92" s="126" t="n">
        <v>14.7888901438276</v>
      </c>
      <c r="T92" s="126" t="n">
        <v>628.377863820761</v>
      </c>
      <c r="U92" s="126" t="n">
        <v>0.0721740242640276</v>
      </c>
      <c r="V92" s="126" t="n">
        <v>71.2631765110533</v>
      </c>
      <c r="X92" s="4" t="n">
        <f aca="false">Q92*cRatio-R92</f>
        <v>31819.6607757301</v>
      </c>
      <c r="Y92" s="4" t="n">
        <f aca="false">S92*cRatio-T92</f>
        <v>31907.1804525999</v>
      </c>
      <c r="Z92" s="4" t="n">
        <f aca="false">U92*cRatio-V92</f>
        <v>87.5196768698075</v>
      </c>
      <c r="AB92" s="0" t="n">
        <f aca="false">IF(MAX(X92:Y92)=X92,1,0)</f>
        <v>0</v>
      </c>
      <c r="AC92" s="0" t="n">
        <f aca="false">IF(MAX(X92:Y92)=Y92,1,0)</f>
        <v>1</v>
      </c>
      <c r="AD92" s="0" t="n">
        <f aca="false">IF(Z92&gt;0,1,0)</f>
        <v>1</v>
      </c>
      <c r="AK92" s="4" t="n">
        <f aca="false">MAX(X92:Y92)</f>
        <v>31907.1804525999</v>
      </c>
      <c r="AS92" s="4"/>
      <c r="AT92" s="4"/>
      <c r="AU92" s="4"/>
    </row>
    <row r="93" customFormat="false" ht="12.75" hidden="false" customHeight="false" outlineLevel="0" collapsed="false">
      <c r="A93" s="0" t="n">
        <v>88</v>
      </c>
      <c r="C93" s="5" t="n">
        <v>0.0236397385597229</v>
      </c>
      <c r="D93" s="5" t="n">
        <v>0.0188612043857574</v>
      </c>
      <c r="E93" s="5" t="n">
        <v>0.234322995265037</v>
      </c>
      <c r="F93" s="5" t="n">
        <v>0</v>
      </c>
      <c r="G93" s="5" t="n">
        <v>0.0645872354507446</v>
      </c>
      <c r="H93" s="98" t="n">
        <v>0.000567649073499139</v>
      </c>
      <c r="I93" s="98" t="n">
        <v>1.4525399902432</v>
      </c>
      <c r="J93" s="125" t="n">
        <v>0</v>
      </c>
      <c r="K93" s="125" t="n">
        <v>5920.38733884692</v>
      </c>
      <c r="L93" s="125" t="n">
        <v>0</v>
      </c>
      <c r="M93" s="5" t="n">
        <v>0.850372314453125</v>
      </c>
      <c r="N93" s="5" t="n">
        <v>0.778605341911316</v>
      </c>
      <c r="O93" s="5" t="n">
        <v>0.310980498790741</v>
      </c>
      <c r="Q93" s="125" t="n">
        <v>14.5974871777774</v>
      </c>
      <c r="R93" s="126" t="n">
        <v>576.922037239098</v>
      </c>
      <c r="S93" s="126" t="n">
        <v>14.6492488586383</v>
      </c>
      <c r="T93" s="126" t="n">
        <v>622.628565479512</v>
      </c>
      <c r="U93" s="126" t="n">
        <v>0.0517616808608921</v>
      </c>
      <c r="V93" s="126" t="n">
        <v>45.7065282404137</v>
      </c>
      <c r="X93" s="4" t="n">
        <f aca="false">Q93*cRatio-R93</f>
        <v>31537.5497538712</v>
      </c>
      <c r="Y93" s="4" t="n">
        <f aca="false">S93*cRatio-T93</f>
        <v>31605.7189235248</v>
      </c>
      <c r="Z93" s="4" t="n">
        <f aca="false">U93*cRatio-V93</f>
        <v>68.1691696535488</v>
      </c>
      <c r="AB93" s="0" t="n">
        <f aca="false">IF(MAX(X93:Y93)=X93,1,0)</f>
        <v>0</v>
      </c>
      <c r="AC93" s="0" t="n">
        <f aca="false">IF(MAX(X93:Y93)=Y93,1,0)</f>
        <v>1</v>
      </c>
      <c r="AD93" s="0" t="n">
        <f aca="false">IF(Z93&gt;0,1,0)</f>
        <v>1</v>
      </c>
      <c r="AK93" s="4" t="n">
        <f aca="false">MAX(X93:Y93)</f>
        <v>31605.7189235248</v>
      </c>
      <c r="AS93" s="4"/>
      <c r="AT93" s="4"/>
      <c r="AU93" s="4"/>
    </row>
    <row r="94" customFormat="false" ht="12.75" hidden="false" customHeight="false" outlineLevel="0" collapsed="false">
      <c r="A94" s="0" t="n">
        <v>89</v>
      </c>
      <c r="C94" s="5" t="n">
        <v>0.00681158900260925</v>
      </c>
      <c r="D94" s="5" t="n">
        <v>0.00189802050590515</v>
      </c>
      <c r="E94" s="5" t="n">
        <v>0.133379448275988</v>
      </c>
      <c r="F94" s="5" t="n">
        <v>0</v>
      </c>
      <c r="G94" s="5" t="n">
        <v>0.0163968205451965</v>
      </c>
      <c r="H94" s="98" t="n">
        <v>0.000354182190569607</v>
      </c>
      <c r="I94" s="98" t="n">
        <v>1.40556052847338</v>
      </c>
      <c r="J94" s="125" t="n">
        <v>0</v>
      </c>
      <c r="K94" s="125" t="n">
        <v>4407.53065049648</v>
      </c>
      <c r="L94" s="125" t="n">
        <v>0</v>
      </c>
      <c r="M94" s="5" t="n">
        <v>0.825493633747101</v>
      </c>
      <c r="N94" s="5" t="n">
        <v>0.733634173870087</v>
      </c>
      <c r="O94" s="5" t="n">
        <v>0.300459563732147</v>
      </c>
      <c r="Q94" s="125" t="n">
        <v>14.4486572119763</v>
      </c>
      <c r="R94" s="126" t="n">
        <v>453.607398096021</v>
      </c>
      <c r="S94" s="126" t="n">
        <v>14.4773654789367</v>
      </c>
      <c r="T94" s="126" t="n">
        <v>587.039822899687</v>
      </c>
      <c r="U94" s="126" t="n">
        <v>0.0287082669603507</v>
      </c>
      <c r="V94" s="126" t="n">
        <v>133.432424803666</v>
      </c>
      <c r="X94" s="4" t="n">
        <f aca="false">Q94*cRatio-R94</f>
        <v>31333.4384682518</v>
      </c>
      <c r="Y94" s="4" t="n">
        <f aca="false">S94*cRatio-T94</f>
        <v>31263.1642307609</v>
      </c>
      <c r="Z94" s="4" t="n">
        <f aca="false">U94*cRatio-V94</f>
        <v>-70.2742374908945</v>
      </c>
      <c r="AB94" s="0" t="n">
        <f aca="false">IF(MAX(X94:Y94)=X94,1,0)</f>
        <v>1</v>
      </c>
      <c r="AC94" s="0" t="n">
        <f aca="false">IF(MAX(X94:Y94)=Y94,1,0)</f>
        <v>0</v>
      </c>
      <c r="AD94" s="0" t="n">
        <f aca="false">IF(Z94&gt;0,1,0)</f>
        <v>0</v>
      </c>
      <c r="AK94" s="4" t="n">
        <f aca="false">MAX(X94:Y94)</f>
        <v>31333.4384682518</v>
      </c>
      <c r="AS94" s="4"/>
      <c r="AT94" s="4"/>
      <c r="AU94" s="4"/>
    </row>
    <row r="95" customFormat="false" ht="12.75" hidden="false" customHeight="false" outlineLevel="0" collapsed="false">
      <c r="A95" s="0" t="n">
        <v>90</v>
      </c>
      <c r="C95" s="5" t="n">
        <v>0.0185302346944809</v>
      </c>
      <c r="D95" s="5" t="n">
        <v>0.0702199935913086</v>
      </c>
      <c r="E95" s="5" t="n">
        <v>0.436274076953704</v>
      </c>
      <c r="F95" s="5" t="n">
        <v>0</v>
      </c>
      <c r="G95" s="5" t="n">
        <v>0.00672578811645508</v>
      </c>
      <c r="H95" s="98" t="n">
        <v>0.000452525276782254</v>
      </c>
      <c r="I95" s="98" t="n">
        <v>1.44464118453919</v>
      </c>
      <c r="J95" s="125" t="n">
        <v>0</v>
      </c>
      <c r="K95" s="125" t="n">
        <v>6365.24055153132</v>
      </c>
      <c r="L95" s="125" t="n">
        <v>0</v>
      </c>
      <c r="M95" s="5" t="n">
        <v>0.900004506111145</v>
      </c>
      <c r="N95" s="5" t="n">
        <v>0.677874803543091</v>
      </c>
      <c r="O95" s="5" t="n">
        <v>0.270752191543579</v>
      </c>
      <c r="Q95" s="125" t="n">
        <v>15.4992977639619</v>
      </c>
      <c r="R95" s="126" t="n">
        <v>507.524013769337</v>
      </c>
      <c r="S95" s="126" t="n">
        <v>15.5570708926929</v>
      </c>
      <c r="T95" s="126" t="n">
        <v>629.062829091293</v>
      </c>
      <c r="U95" s="126" t="n">
        <v>0.0577731287310392</v>
      </c>
      <c r="V95" s="126" t="n">
        <v>121.538815321956</v>
      </c>
      <c r="X95" s="4" t="n">
        <f aca="false">Q95*cRatio-R95</f>
        <v>33590.9310669467</v>
      </c>
      <c r="Y95" s="4" t="n">
        <f aca="false">S95*cRatio-T95</f>
        <v>33596.4931348331</v>
      </c>
      <c r="Z95" s="4" t="n">
        <f aca="false">U95*cRatio-V95</f>
        <v>5.56206788633065</v>
      </c>
      <c r="AB95" s="0" t="n">
        <f aca="false">IF(MAX(X95:Y95)=X95,1,0)</f>
        <v>0</v>
      </c>
      <c r="AC95" s="0" t="n">
        <f aca="false">IF(MAX(X95:Y95)=Y95,1,0)</f>
        <v>1</v>
      </c>
      <c r="AD95" s="0" t="n">
        <f aca="false">IF(Z95&gt;0,1,0)</f>
        <v>1</v>
      </c>
      <c r="AK95" s="4" t="n">
        <f aca="false">MAX(X95:Y95)</f>
        <v>33596.4931348331</v>
      </c>
      <c r="AS95" s="4"/>
      <c r="AT95" s="4"/>
      <c r="AU95" s="4"/>
    </row>
    <row r="96" customFormat="false" ht="12.75" hidden="false" customHeight="false" outlineLevel="0" collapsed="false">
      <c r="A96" s="0" t="n">
        <v>91</v>
      </c>
      <c r="C96" s="5" t="n">
        <v>0.0271845459938049</v>
      </c>
      <c r="D96" s="5" t="n">
        <v>0.0344376862049103</v>
      </c>
      <c r="E96" s="5" t="n">
        <v>0.206920499826102</v>
      </c>
      <c r="F96" s="5" t="n">
        <v>0</v>
      </c>
      <c r="G96" s="5" t="n">
        <v>0.0218871831893921</v>
      </c>
      <c r="H96" s="98" t="n">
        <v>0.000351099589693293</v>
      </c>
      <c r="I96" s="98" t="n">
        <v>1.51109649856021</v>
      </c>
      <c r="J96" s="125" t="n">
        <v>0</v>
      </c>
      <c r="K96" s="125" t="n">
        <v>7479.23739254475</v>
      </c>
      <c r="L96" s="125" t="n">
        <v>0</v>
      </c>
      <c r="M96" s="5" t="n">
        <v>0.860473692417145</v>
      </c>
      <c r="N96" s="5" t="n">
        <v>0.680700063705444</v>
      </c>
      <c r="O96" s="5" t="n">
        <v>0.269644796848297</v>
      </c>
      <c r="Q96" s="125" t="n">
        <v>14.7068965796057</v>
      </c>
      <c r="R96" s="126" t="n">
        <v>531.173386518313</v>
      </c>
      <c r="S96" s="126" t="n">
        <v>14.7692567448586</v>
      </c>
      <c r="T96" s="126" t="n">
        <v>607.800058416754</v>
      </c>
      <c r="U96" s="126" t="n">
        <v>0.0623601652528212</v>
      </c>
      <c r="V96" s="126" t="n">
        <v>76.6266718984409</v>
      </c>
      <c r="X96" s="4" t="n">
        <f aca="false">Q96*cRatio-R96</f>
        <v>31823.9990886143</v>
      </c>
      <c r="Y96" s="4" t="n">
        <f aca="false">S96*cRatio-T96</f>
        <v>31884.5647802721</v>
      </c>
      <c r="Z96" s="4" t="n">
        <f aca="false">U96*cRatio-V96</f>
        <v>60.5656916577657</v>
      </c>
      <c r="AB96" s="0" t="n">
        <f aca="false">IF(MAX(X96:Y96)=X96,1,0)</f>
        <v>0</v>
      </c>
      <c r="AC96" s="0" t="n">
        <f aca="false">IF(MAX(X96:Y96)=Y96,1,0)</f>
        <v>1</v>
      </c>
      <c r="AD96" s="0" t="n">
        <f aca="false">IF(Z96&gt;0,1,0)</f>
        <v>1</v>
      </c>
      <c r="AK96" s="4" t="n">
        <f aca="false">MAX(X96:Y96)</f>
        <v>31884.5647802721</v>
      </c>
      <c r="AS96" s="4"/>
      <c r="AT96" s="4"/>
      <c r="AU96" s="4"/>
    </row>
    <row r="97" customFormat="false" ht="12.75" hidden="false" customHeight="false" outlineLevel="0" collapsed="false">
      <c r="A97" s="0" t="n">
        <v>92</v>
      </c>
      <c r="C97" s="5" t="n">
        <v>0.00821506977081299</v>
      </c>
      <c r="D97" s="5" t="n">
        <v>0.00542695820331574</v>
      </c>
      <c r="E97" s="5" t="n">
        <v>0.145081032650174</v>
      </c>
      <c r="F97" s="5" t="n">
        <v>0</v>
      </c>
      <c r="G97" s="5" t="n">
        <v>0.0715984106063843</v>
      </c>
      <c r="H97" s="98" t="n">
        <v>0.000488202895595195</v>
      </c>
      <c r="I97" s="98" t="n">
        <v>1.48716790762677</v>
      </c>
      <c r="J97" s="125" t="n">
        <v>0</v>
      </c>
      <c r="K97" s="125" t="n">
        <v>7537.66857087612</v>
      </c>
      <c r="L97" s="125" t="n">
        <v>0</v>
      </c>
      <c r="M97" s="5" t="n">
        <v>0.875012129545212</v>
      </c>
      <c r="N97" s="5" t="n">
        <v>0.8834228515625</v>
      </c>
      <c r="O97" s="5" t="n">
        <v>0.284274995326996</v>
      </c>
      <c r="Q97" s="125" t="n">
        <v>15.2915335929675</v>
      </c>
      <c r="R97" s="126" t="n">
        <v>627.435057856124</v>
      </c>
      <c r="S97" s="126" t="n">
        <v>15.3233176267506</v>
      </c>
      <c r="T97" s="126" t="n">
        <v>613.520054488868</v>
      </c>
      <c r="U97" s="126" t="n">
        <v>0.0317840337831843</v>
      </c>
      <c r="V97" s="126" t="n">
        <v>-13.9150033672559</v>
      </c>
      <c r="X97" s="4" t="n">
        <f aca="false">Q97*cRatio-R97</f>
        <v>33013.9388466723</v>
      </c>
      <c r="Y97" s="4" t="n">
        <f aca="false">S97*cRatio-T97</f>
        <v>33097.7787243626</v>
      </c>
      <c r="Z97" s="4" t="n">
        <f aca="false">U97*cRatio-V97</f>
        <v>83.8398776902613</v>
      </c>
      <c r="AB97" s="0" t="n">
        <f aca="false">IF(MAX(X97:Y97)=X97,1,0)</f>
        <v>0</v>
      </c>
      <c r="AC97" s="0" t="n">
        <f aca="false">IF(MAX(X97:Y97)=Y97,1,0)</f>
        <v>1</v>
      </c>
      <c r="AD97" s="0" t="n">
        <f aca="false">IF(Z97&gt;0,1,0)</f>
        <v>1</v>
      </c>
      <c r="AK97" s="4" t="n">
        <f aca="false">MAX(X97:Y97)</f>
        <v>33097.7787243626</v>
      </c>
      <c r="AS97" s="4"/>
      <c r="AT97" s="4"/>
      <c r="AU97" s="4"/>
    </row>
    <row r="98" customFormat="false" ht="12.75" hidden="false" customHeight="false" outlineLevel="0" collapsed="false">
      <c r="A98" s="0" t="n">
        <v>93</v>
      </c>
      <c r="C98" s="5" t="n">
        <v>0.0283686518669128</v>
      </c>
      <c r="D98" s="5" t="n">
        <v>0.0101106911897659</v>
      </c>
      <c r="E98" s="5" t="n">
        <v>0.283851418123281</v>
      </c>
      <c r="F98" s="5" t="n">
        <v>0</v>
      </c>
      <c r="G98" s="5" t="n">
        <v>0.0225251615047455</v>
      </c>
      <c r="H98" s="98" t="n">
        <v>0.000397178703240351</v>
      </c>
      <c r="I98" s="98" t="n">
        <v>1.50186337163034</v>
      </c>
      <c r="J98" s="125" t="n">
        <v>0</v>
      </c>
      <c r="K98" s="125" t="n">
        <v>4275.74152126908</v>
      </c>
      <c r="L98" s="125" t="n">
        <v>0</v>
      </c>
      <c r="M98" s="5" t="n">
        <v>0.860651820898056</v>
      </c>
      <c r="N98" s="5" t="n">
        <v>0.795857787132263</v>
      </c>
      <c r="O98" s="5" t="n">
        <v>0.257971286773682</v>
      </c>
      <c r="Q98" s="125" t="n">
        <v>14.7243669341838</v>
      </c>
      <c r="R98" s="126" t="n">
        <v>480.713265197595</v>
      </c>
      <c r="S98" s="126" t="n">
        <v>14.7574804391854</v>
      </c>
      <c r="T98" s="126" t="n">
        <v>603.969324449426</v>
      </c>
      <c r="U98" s="126" t="n">
        <v>0.0331135050016087</v>
      </c>
      <c r="V98" s="126" t="n">
        <v>123.256059251831</v>
      </c>
      <c r="X98" s="4" t="n">
        <f aca="false">Q98*cRatio-R98</f>
        <v>31912.8939900068</v>
      </c>
      <c r="Y98" s="4" t="n">
        <f aca="false">S98*cRatio-T98</f>
        <v>31862.4876417585</v>
      </c>
      <c r="Z98" s="4" t="n">
        <f aca="false">U98*cRatio-V98</f>
        <v>-50.406348248292</v>
      </c>
      <c r="AB98" s="0" t="n">
        <f aca="false">IF(MAX(X98:Y98)=X98,1,0)</f>
        <v>1</v>
      </c>
      <c r="AC98" s="0" t="n">
        <f aca="false">IF(MAX(X98:Y98)=Y98,1,0)</f>
        <v>0</v>
      </c>
      <c r="AD98" s="0" t="n">
        <f aca="false">IF(Z98&gt;0,1,0)</f>
        <v>0</v>
      </c>
      <c r="AK98" s="4" t="n">
        <f aca="false">MAX(X98:Y98)</f>
        <v>31912.8939900068</v>
      </c>
      <c r="AS98" s="4"/>
      <c r="AT98" s="4"/>
      <c r="AU98" s="4"/>
    </row>
    <row r="99" customFormat="false" ht="12.75" hidden="false" customHeight="false" outlineLevel="0" collapsed="false">
      <c r="A99" s="0" t="n">
        <v>94</v>
      </c>
      <c r="C99" s="5" t="n">
        <v>0.0284494459629059</v>
      </c>
      <c r="D99" s="5" t="n">
        <v>0.0358889698982239</v>
      </c>
      <c r="E99" s="5" t="n">
        <v>0.308630183123643</v>
      </c>
      <c r="F99" s="5" t="n">
        <v>0</v>
      </c>
      <c r="G99" s="5" t="n">
        <v>0.0629152059555054</v>
      </c>
      <c r="H99" s="98" t="n">
        <v>0.000504342535454188</v>
      </c>
      <c r="I99" s="98" t="n">
        <v>1.46300599137965</v>
      </c>
      <c r="J99" s="125" t="n">
        <v>0</v>
      </c>
      <c r="K99" s="125" t="n">
        <v>8637.90512084961</v>
      </c>
      <c r="L99" s="125" t="n">
        <v>0</v>
      </c>
      <c r="M99" s="5" t="n">
        <v>0.850479960441589</v>
      </c>
      <c r="N99" s="5" t="n">
        <v>0.725889980792999</v>
      </c>
      <c r="O99" s="5" t="n">
        <v>0.294880837202072</v>
      </c>
      <c r="Q99" s="125" t="n">
        <v>14.509187143531</v>
      </c>
      <c r="R99" s="126" t="n">
        <v>634.257684370228</v>
      </c>
      <c r="S99" s="126" t="n">
        <v>14.5681522764507</v>
      </c>
      <c r="T99" s="126" t="n">
        <v>654.254543299544</v>
      </c>
      <c r="U99" s="126" t="n">
        <v>0.0589651329197292</v>
      </c>
      <c r="V99" s="126" t="n">
        <v>19.9968589293158</v>
      </c>
      <c r="X99" s="4" t="n">
        <f aca="false">Q99*cRatio-R99</f>
        <v>31285.9540313979</v>
      </c>
      <c r="Y99" s="4" t="n">
        <f aca="false">S99*cRatio-T99</f>
        <v>31395.680464892</v>
      </c>
      <c r="Z99" s="4" t="n">
        <f aca="false">U99*cRatio-V99</f>
        <v>109.726433494088</v>
      </c>
      <c r="AB99" s="0" t="n">
        <f aca="false">IF(MAX(X99:Y99)=X99,1,0)</f>
        <v>0</v>
      </c>
      <c r="AC99" s="0" t="n">
        <f aca="false">IF(MAX(X99:Y99)=Y99,1,0)</f>
        <v>1</v>
      </c>
      <c r="AD99" s="0" t="n">
        <f aca="false">IF(Z99&gt;0,1,0)</f>
        <v>1</v>
      </c>
      <c r="AK99" s="4" t="n">
        <f aca="false">MAX(X99:Y99)</f>
        <v>31395.680464892</v>
      </c>
      <c r="AS99" s="4"/>
      <c r="AT99" s="4"/>
      <c r="AU99" s="4"/>
    </row>
    <row r="100" customFormat="false" ht="12.75" hidden="false" customHeight="false" outlineLevel="0" collapsed="false">
      <c r="A100" s="0" t="n">
        <v>95</v>
      </c>
      <c r="C100" s="5" t="n">
        <v>0.0145019739866257</v>
      </c>
      <c r="D100" s="5" t="n">
        <v>0.033559262752533</v>
      </c>
      <c r="E100" s="5" t="n">
        <v>0.538167674175183</v>
      </c>
      <c r="F100" s="5" t="n">
        <v>0</v>
      </c>
      <c r="G100" s="5" t="n">
        <v>0.0348320305347443</v>
      </c>
      <c r="H100" s="98" t="n">
        <v>0.000419245967560355</v>
      </c>
      <c r="I100" s="98" t="n">
        <v>1.588470250216</v>
      </c>
      <c r="J100" s="125" t="n">
        <v>0</v>
      </c>
      <c r="K100" s="125" t="n">
        <v>3006.36980682611</v>
      </c>
      <c r="L100" s="125" t="n">
        <v>0</v>
      </c>
      <c r="M100" s="5" t="n">
        <v>0.844624578952789</v>
      </c>
      <c r="N100" s="5" t="n">
        <v>0.755170047283173</v>
      </c>
      <c r="O100" s="5" t="n">
        <v>0.336767792701721</v>
      </c>
      <c r="Q100" s="125" t="n">
        <v>14.6216521181543</v>
      </c>
      <c r="R100" s="126" t="n">
        <v>482.948681649228</v>
      </c>
      <c r="S100" s="126" t="n">
        <v>14.6584366609956</v>
      </c>
      <c r="T100" s="126" t="n">
        <v>627.493998086909</v>
      </c>
      <c r="U100" s="126" t="n">
        <v>0.036784542841346</v>
      </c>
      <c r="V100" s="126" t="n">
        <v>144.545316437681</v>
      </c>
      <c r="X100" s="4" t="n">
        <f aca="false">Q100*cRatio-R100</f>
        <v>31684.6859782902</v>
      </c>
      <c r="Y100" s="4" t="n">
        <f aca="false">S100*cRatio-T100</f>
        <v>31621.0666561035</v>
      </c>
      <c r="Z100" s="4" t="n">
        <f aca="false">U100*cRatio-V100</f>
        <v>-63.6193221867193</v>
      </c>
      <c r="AB100" s="0" t="n">
        <f aca="false">IF(MAX(X100:Y100)=X100,1,0)</f>
        <v>1</v>
      </c>
      <c r="AC100" s="0" t="n">
        <f aca="false">IF(MAX(X100:Y100)=Y100,1,0)</f>
        <v>0</v>
      </c>
      <c r="AD100" s="0" t="n">
        <f aca="false">IF(Z100&gt;0,1,0)</f>
        <v>0</v>
      </c>
      <c r="AK100" s="4" t="n">
        <f aca="false">MAX(X100:Y100)</f>
        <v>31684.6859782902</v>
      </c>
      <c r="AS100" s="4"/>
      <c r="AT100" s="4"/>
      <c r="AU100" s="4"/>
    </row>
    <row r="101" customFormat="false" ht="12.75" hidden="false" customHeight="false" outlineLevel="0" collapsed="false">
      <c r="A101" s="0" t="n">
        <v>96</v>
      </c>
      <c r="C101" s="5" t="n">
        <v>0.0447981357574463</v>
      </c>
      <c r="D101" s="5" t="n">
        <v>0.0262332260608673</v>
      </c>
      <c r="E101" s="5" t="n">
        <v>0.31741744393804</v>
      </c>
      <c r="F101" s="5" t="n">
        <v>0</v>
      </c>
      <c r="G101" s="5" t="n">
        <v>0.0608944892883301</v>
      </c>
      <c r="H101" s="98" t="n">
        <v>0.000420079552199885</v>
      </c>
      <c r="I101" s="98" t="n">
        <v>1.39686675057217</v>
      </c>
      <c r="J101" s="125" t="n">
        <v>0</v>
      </c>
      <c r="K101" s="125" t="n">
        <v>4140.29695093632</v>
      </c>
      <c r="L101" s="125" t="n">
        <v>0</v>
      </c>
      <c r="M101" s="5" t="n">
        <v>0.84563872218132</v>
      </c>
      <c r="N101" s="5" t="n">
        <v>0.795745015144348</v>
      </c>
      <c r="O101" s="5" t="n">
        <v>0.270891785621643</v>
      </c>
      <c r="Q101" s="125" t="n">
        <v>14.2277411015605</v>
      </c>
      <c r="R101" s="126" t="n">
        <v>471.944935149208</v>
      </c>
      <c r="S101" s="126" t="n">
        <v>14.2549737550977</v>
      </c>
      <c r="T101" s="126" t="n">
        <v>603.982118619975</v>
      </c>
      <c r="U101" s="126" t="n">
        <v>0.0272326535372027</v>
      </c>
      <c r="V101" s="126" t="n">
        <v>132.037183470766</v>
      </c>
      <c r="X101" s="4" t="n">
        <f aca="false">Q101*cRatio-R101</f>
        <v>30829.0854882838</v>
      </c>
      <c r="Y101" s="4" t="n">
        <f aca="false">S101*cRatio-T101</f>
        <v>30756.9601425949</v>
      </c>
      <c r="Z101" s="4" t="n">
        <f aca="false">U101*cRatio-V101</f>
        <v>-72.1253456889205</v>
      </c>
      <c r="AB101" s="0" t="n">
        <f aca="false">IF(MAX(X101:Y101)=X101,1,0)</f>
        <v>1</v>
      </c>
      <c r="AC101" s="0" t="n">
        <f aca="false">IF(MAX(X101:Y101)=Y101,1,0)</f>
        <v>0</v>
      </c>
      <c r="AD101" s="0" t="n">
        <f aca="false">IF(Z101&gt;0,1,0)</f>
        <v>0</v>
      </c>
      <c r="AK101" s="4" t="n">
        <f aca="false">MAX(X101:Y101)</f>
        <v>30829.0854882838</v>
      </c>
      <c r="AS101" s="4"/>
      <c r="AT101" s="4"/>
      <c r="AU101" s="4"/>
    </row>
    <row r="102" customFormat="false" ht="12.75" hidden="false" customHeight="false" outlineLevel="0" collapsed="false">
      <c r="A102" s="0" t="n">
        <v>97</v>
      </c>
      <c r="C102" s="5" t="n">
        <v>0.0107164233922958</v>
      </c>
      <c r="D102" s="5" t="n">
        <v>0.0129393488168716</v>
      </c>
      <c r="E102" s="5" t="n">
        <v>0.138573536326277</v>
      </c>
      <c r="F102" s="5" t="n">
        <v>0</v>
      </c>
      <c r="G102" s="5" t="n">
        <v>0.0681895017623901</v>
      </c>
      <c r="H102" s="98" t="n">
        <v>0.00051124709233479</v>
      </c>
      <c r="I102" s="98" t="n">
        <v>1.45372161753888</v>
      </c>
      <c r="J102" s="125" t="n">
        <v>0</v>
      </c>
      <c r="K102" s="125" t="n">
        <v>4483.67325589061</v>
      </c>
      <c r="L102" s="125" t="n">
        <v>0</v>
      </c>
      <c r="M102" s="5" t="n">
        <v>0.783873558044434</v>
      </c>
      <c r="N102" s="5" t="n">
        <v>0.729368388652802</v>
      </c>
      <c r="O102" s="5" t="n">
        <v>0.29695126414299</v>
      </c>
      <c r="Q102" s="125" t="n">
        <v>13.6460180518317</v>
      </c>
      <c r="R102" s="126" t="n">
        <v>523.442487090195</v>
      </c>
      <c r="S102" s="126" t="n">
        <v>13.6903222479952</v>
      </c>
      <c r="T102" s="126" t="n">
        <v>597.263091363099</v>
      </c>
      <c r="U102" s="126" t="n">
        <v>0.0443041961635053</v>
      </c>
      <c r="V102" s="126" t="n">
        <v>73.8206042729038</v>
      </c>
      <c r="X102" s="4" t="n">
        <f aca="false">Q102*cRatio-R102</f>
        <v>29497.7972269395</v>
      </c>
      <c r="Y102" s="4" t="n">
        <f aca="false">S102*cRatio-T102</f>
        <v>29521.4458542263</v>
      </c>
      <c r="Z102" s="4" t="n">
        <f aca="false">U102*cRatio-V102</f>
        <v>23.648627286808</v>
      </c>
      <c r="AB102" s="0" t="n">
        <f aca="false">IF(MAX(X102:Y102)=X102,1,0)</f>
        <v>0</v>
      </c>
      <c r="AC102" s="0" t="n">
        <f aca="false">IF(MAX(X102:Y102)=Y102,1,0)</f>
        <v>1</v>
      </c>
      <c r="AD102" s="0" t="n">
        <f aca="false">IF(Z102&gt;0,1,0)</f>
        <v>1</v>
      </c>
      <c r="AK102" s="4" t="n">
        <f aca="false">MAX(X102:Y102)</f>
        <v>29521.4458542263</v>
      </c>
      <c r="AS102" s="4"/>
      <c r="AT102" s="4"/>
      <c r="AU102" s="4"/>
    </row>
    <row r="103" customFormat="false" ht="12.75" hidden="false" customHeight="false" outlineLevel="0" collapsed="false">
      <c r="A103" s="0" t="n">
        <v>98</v>
      </c>
      <c r="C103" s="5" t="n">
        <v>0.0119650363922119</v>
      </c>
      <c r="D103" s="5" t="n">
        <v>0.0307132303714752</v>
      </c>
      <c r="E103" s="5" t="n">
        <v>0.195353458160281</v>
      </c>
      <c r="F103" s="5" t="n">
        <v>0</v>
      </c>
      <c r="G103" s="5" t="n">
        <v>0.0290457010269165</v>
      </c>
      <c r="H103" s="98" t="n">
        <v>0.000525230749687824</v>
      </c>
      <c r="I103" s="98" t="n">
        <v>1.38820293214236</v>
      </c>
      <c r="J103" s="125" t="n">
        <v>0</v>
      </c>
      <c r="K103" s="125" t="n">
        <v>7077.42758095264</v>
      </c>
      <c r="L103" s="125" t="n">
        <v>0</v>
      </c>
      <c r="M103" s="5" t="n">
        <v>0.851764917373657</v>
      </c>
      <c r="N103" s="5" t="n">
        <v>0.719572484493256</v>
      </c>
      <c r="O103" s="5" t="n">
        <v>0.301082223653793</v>
      </c>
      <c r="Q103" s="125" t="n">
        <v>14.7970799724723</v>
      </c>
      <c r="R103" s="126" t="n">
        <v>537.082875453721</v>
      </c>
      <c r="S103" s="126" t="n">
        <v>14.8516764016702</v>
      </c>
      <c r="T103" s="126" t="n">
        <v>607.352982413703</v>
      </c>
      <c r="U103" s="126" t="n">
        <v>0.0545964291978791</v>
      </c>
      <c r="V103" s="126" t="n">
        <v>70.2701069599821</v>
      </c>
      <c r="X103" s="4" t="n">
        <f aca="false">Q103*cRatio-R103</f>
        <v>32016.4930639854</v>
      </c>
      <c r="Y103" s="4" t="n">
        <f aca="false">S103*cRatio-T103</f>
        <v>32066.3351012608</v>
      </c>
      <c r="Z103" s="4" t="n">
        <f aca="false">U103*cRatio-V103</f>
        <v>49.842037275352</v>
      </c>
      <c r="AB103" s="0" t="n">
        <f aca="false">IF(MAX(X103:Y103)=X103,1,0)</f>
        <v>0</v>
      </c>
      <c r="AC103" s="0" t="n">
        <f aca="false">IF(MAX(X103:Y103)=Y103,1,0)</f>
        <v>1</v>
      </c>
      <c r="AD103" s="0" t="n">
        <f aca="false">IF(Z103&gt;0,1,0)</f>
        <v>1</v>
      </c>
      <c r="AK103" s="4" t="n">
        <f aca="false">MAX(X103:Y103)</f>
        <v>32066.3351012608</v>
      </c>
      <c r="AS103" s="4"/>
      <c r="AT103" s="4"/>
      <c r="AU103" s="4"/>
    </row>
    <row r="104" customFormat="false" ht="12.75" hidden="false" customHeight="false" outlineLevel="0" collapsed="false">
      <c r="A104" s="0" t="n">
        <v>99</v>
      </c>
      <c r="C104" s="5" t="n">
        <v>0.00432553887367249</v>
      </c>
      <c r="D104" s="5" t="n">
        <v>0.0272288620471954</v>
      </c>
      <c r="E104" s="5" t="n">
        <v>0.212518597321375</v>
      </c>
      <c r="F104" s="5" t="n">
        <v>0</v>
      </c>
      <c r="G104" s="5" t="n">
        <v>0.0311988294124603</v>
      </c>
      <c r="H104" s="98" t="n">
        <v>0.000331249617393931</v>
      </c>
      <c r="I104" s="98" t="n">
        <v>1.52690258177817</v>
      </c>
      <c r="J104" s="125" t="n">
        <v>0</v>
      </c>
      <c r="K104" s="125" t="n">
        <v>6118.86382102966</v>
      </c>
      <c r="L104" s="125" t="n">
        <v>0</v>
      </c>
      <c r="M104" s="5" t="n">
        <v>0.793326854705811</v>
      </c>
      <c r="N104" s="5" t="n">
        <v>0.774455845355988</v>
      </c>
      <c r="O104" s="5" t="n">
        <v>0.271588444709778</v>
      </c>
      <c r="Q104" s="125" t="n">
        <v>13.9192210134965</v>
      </c>
      <c r="R104" s="126" t="n">
        <v>513.644157325802</v>
      </c>
      <c r="S104" s="126" t="n">
        <v>13.9452057660752</v>
      </c>
      <c r="T104" s="126" t="n">
        <v>604.791752757082</v>
      </c>
      <c r="U104" s="126" t="n">
        <v>0.0259847525787418</v>
      </c>
      <c r="V104" s="126" t="n">
        <v>91.1475954312806</v>
      </c>
      <c r="X104" s="4" t="n">
        <f aca="false">Q104*cRatio-R104</f>
        <v>30108.6420723665</v>
      </c>
      <c r="Y104" s="4" t="n">
        <f aca="false">S104*cRatio-T104</f>
        <v>30074.6609326084</v>
      </c>
      <c r="Z104" s="4" t="n">
        <f aca="false">U104*cRatio-V104</f>
        <v>-33.9811397580487</v>
      </c>
      <c r="AB104" s="0" t="n">
        <f aca="false">IF(MAX(X104:Y104)=X104,1,0)</f>
        <v>1</v>
      </c>
      <c r="AC104" s="0" t="n">
        <f aca="false">IF(MAX(X104:Y104)=Y104,1,0)</f>
        <v>0</v>
      </c>
      <c r="AD104" s="0" t="n">
        <f aca="false">IF(Z104&gt;0,1,0)</f>
        <v>0</v>
      </c>
      <c r="AK104" s="4" t="n">
        <f aca="false">MAX(X104:Y104)</f>
        <v>30108.6420723665</v>
      </c>
      <c r="AS104" s="4"/>
      <c r="AT104" s="4"/>
      <c r="AU104" s="4"/>
    </row>
    <row r="105" customFormat="false" ht="12.75" hidden="false" customHeight="false" outlineLevel="0" collapsed="false">
      <c r="A105" s="0" t="n">
        <v>100</v>
      </c>
      <c r="C105" s="5" t="n">
        <v>0.0465419292449951</v>
      </c>
      <c r="D105" s="5" t="n">
        <v>0.0385330319404602</v>
      </c>
      <c r="E105" s="5" t="n">
        <v>0.182967154501107</v>
      </c>
      <c r="F105" s="5" t="n">
        <v>0</v>
      </c>
      <c r="G105" s="5" t="n">
        <v>0.0431541502475739</v>
      </c>
      <c r="H105" s="98" t="n">
        <v>0.000428767330990764</v>
      </c>
      <c r="I105" s="98" t="n">
        <v>1.51225886550982</v>
      </c>
      <c r="J105" s="125" t="n">
        <v>0</v>
      </c>
      <c r="K105" s="125" t="n">
        <v>3090.84076434374</v>
      </c>
      <c r="L105" s="125" t="n">
        <v>0</v>
      </c>
      <c r="M105" s="5" t="n">
        <v>0.817058503627777</v>
      </c>
      <c r="N105" s="5" t="n">
        <v>0.759733140468597</v>
      </c>
      <c r="O105" s="5" t="n">
        <v>0.313338279724121</v>
      </c>
      <c r="Q105" s="125" t="n">
        <v>13.7038061572247</v>
      </c>
      <c r="R105" s="126" t="n">
        <v>469.689003778584</v>
      </c>
      <c r="S105" s="126" t="n">
        <v>13.7498850698993</v>
      </c>
      <c r="T105" s="126" t="n">
        <v>593.099425320375</v>
      </c>
      <c r="U105" s="126" t="n">
        <v>0.0460789126746768</v>
      </c>
      <c r="V105" s="126" t="n">
        <v>123.410421541791</v>
      </c>
      <c r="X105" s="4" t="n">
        <f aca="false">Q105*cRatio-R105</f>
        <v>29678.6845421157</v>
      </c>
      <c r="Y105" s="4" t="n">
        <f aca="false">S105*cRatio-T105</f>
        <v>29656.6477284582</v>
      </c>
      <c r="Z105" s="4" t="n">
        <f aca="false">U105*cRatio-V105</f>
        <v>-22.0368136575021</v>
      </c>
      <c r="AB105" s="0" t="n">
        <f aca="false">IF(MAX(X105:Y105)=X105,1,0)</f>
        <v>1</v>
      </c>
      <c r="AC105" s="0" t="n">
        <f aca="false">IF(MAX(X105:Y105)=Y105,1,0)</f>
        <v>0</v>
      </c>
      <c r="AD105" s="0" t="n">
        <f aca="false">IF(Z105&gt;0,1,0)</f>
        <v>0</v>
      </c>
      <c r="AK105" s="4" t="n">
        <f aca="false">MAX(X105:Y105)</f>
        <v>29678.6845421157</v>
      </c>
      <c r="AS105" s="4"/>
      <c r="AT105" s="4"/>
      <c r="AU105" s="4"/>
    </row>
    <row r="106" customFormat="false" ht="12.75" hidden="false" customHeight="false" outlineLevel="0" collapsed="false">
      <c r="C106" s="5" t="n">
        <v>0.0205194056034088</v>
      </c>
      <c r="D106" s="5" t="n">
        <v>0.00175714492797852</v>
      </c>
      <c r="E106" s="5" t="n">
        <v>0.161320453591166</v>
      </c>
      <c r="F106" s="5" t="n">
        <v>0</v>
      </c>
      <c r="G106" s="5" t="n">
        <v>0.0366412699222565</v>
      </c>
      <c r="H106" s="98" t="n">
        <v>0.000612539557896604</v>
      </c>
      <c r="I106" s="98" t="n">
        <v>1.41100675237558</v>
      </c>
      <c r="J106" s="125" t="n">
        <v>0</v>
      </c>
      <c r="K106" s="125" t="n">
        <v>6570.69496810436</v>
      </c>
      <c r="L106" s="125" t="n">
        <v>0</v>
      </c>
      <c r="M106" s="5" t="n">
        <v>0.840368330478668</v>
      </c>
      <c r="N106" s="5" t="n">
        <v>0.759621918201447</v>
      </c>
      <c r="O106" s="5" t="n">
        <v>0.3129061460495</v>
      </c>
      <c r="Q106" s="125" t="n">
        <v>14.4831696555436</v>
      </c>
      <c r="R106" s="126" t="n">
        <v>565.445297384492</v>
      </c>
      <c r="S106" s="126" t="n">
        <v>14.530063869644</v>
      </c>
      <c r="T106" s="126" t="n">
        <v>607.175547784509</v>
      </c>
      <c r="U106" s="126" t="n">
        <v>0.0468942141003286</v>
      </c>
      <c r="V106" s="126" t="n">
        <v>41.7302504000171</v>
      </c>
      <c r="Y106" s="4"/>
      <c r="Z106" s="4"/>
      <c r="AK106" s="4"/>
      <c r="AS106" s="4"/>
      <c r="AT106" s="4"/>
    </row>
    <row r="107" customFormat="false" ht="12.75" hidden="false" customHeight="false" outlineLevel="0" collapsed="false">
      <c r="C107" s="5" t="n">
        <v>0.00428788363933563</v>
      </c>
      <c r="D107" s="5" t="n">
        <v>0.00649067759513855</v>
      </c>
      <c r="E107" s="5" t="n">
        <v>0.759962660053499</v>
      </c>
      <c r="F107" s="5" t="n">
        <v>0</v>
      </c>
      <c r="G107" s="5" t="n">
        <v>0.0495323240756989</v>
      </c>
      <c r="H107" s="98" t="n">
        <v>0.000518792122442785</v>
      </c>
      <c r="I107" s="98" t="n">
        <v>1.3874078712407</v>
      </c>
      <c r="J107" s="125" t="n">
        <v>0</v>
      </c>
      <c r="K107" s="125" t="n">
        <v>4149.27024394274</v>
      </c>
      <c r="L107" s="125" t="n">
        <v>0</v>
      </c>
      <c r="M107" s="5" t="n">
        <v>0.862795203924179</v>
      </c>
      <c r="N107" s="5" t="n">
        <v>0.800379872322083</v>
      </c>
      <c r="O107" s="5" t="n">
        <v>0.227745056152344</v>
      </c>
      <c r="Q107" s="125" t="n">
        <v>15.1267279021181</v>
      </c>
      <c r="R107" s="126" t="n">
        <v>487.23258800675</v>
      </c>
      <c r="S107" s="126" t="n">
        <v>15.1380629483326</v>
      </c>
      <c r="T107" s="126" t="n">
        <v>650.143363706139</v>
      </c>
      <c r="U107" s="126" t="n">
        <v>0.011335046214521</v>
      </c>
      <c r="V107" s="126" t="n">
        <v>162.910775699389</v>
      </c>
      <c r="Y107" s="4"/>
      <c r="Z107" s="4"/>
      <c r="AK107" s="4"/>
      <c r="AS107" s="4"/>
      <c r="AT107" s="4"/>
    </row>
    <row r="108" customFormat="false" ht="12.75" hidden="false" customHeight="false" outlineLevel="0" collapsed="false">
      <c r="C108" s="5" t="n">
        <v>0.0177208185195923</v>
      </c>
      <c r="D108" s="5" t="n">
        <v>0.0321956276893616</v>
      </c>
      <c r="E108" s="5" t="n">
        <v>0.1705717862575</v>
      </c>
      <c r="F108" s="5" t="n">
        <v>0</v>
      </c>
      <c r="G108" s="5" t="n">
        <v>0.0297708064317703</v>
      </c>
      <c r="H108" s="98" t="n">
        <v>0.000413713410467214</v>
      </c>
      <c r="I108" s="98" t="n">
        <v>1.47760218253234</v>
      </c>
      <c r="J108" s="125" t="n">
        <v>0</v>
      </c>
      <c r="K108" s="125" t="n">
        <v>7218.04331988096</v>
      </c>
      <c r="L108" s="125" t="n">
        <v>0</v>
      </c>
      <c r="M108" s="5" t="n">
        <v>0.830726385116577</v>
      </c>
      <c r="N108" s="5" t="n">
        <v>0.753460705280304</v>
      </c>
      <c r="O108" s="5" t="n">
        <v>0.259341239929199</v>
      </c>
      <c r="Q108" s="125" t="n">
        <v>14.3582936196629</v>
      </c>
      <c r="R108" s="126" t="n">
        <v>542.962366627838</v>
      </c>
      <c r="S108" s="126" t="n">
        <v>14.4039675512107</v>
      </c>
      <c r="T108" s="126" t="n">
        <v>604.813433700919</v>
      </c>
      <c r="U108" s="126" t="n">
        <v>0.0456739315478334</v>
      </c>
      <c r="V108" s="126" t="n">
        <v>61.8510670730807</v>
      </c>
      <c r="Y108" s="4"/>
      <c r="Z108" s="4"/>
      <c r="AK108" s="4"/>
      <c r="AS108" s="4"/>
      <c r="AT108" s="4"/>
    </row>
    <row r="109" customFormat="false" ht="12.75" hidden="false" customHeight="false" outlineLevel="0" collapsed="false">
      <c r="C109" s="5" t="n">
        <v>0.0216911137104034</v>
      </c>
      <c r="D109" s="5" t="n">
        <v>0.00966222584247589</v>
      </c>
      <c r="E109" s="5" t="n">
        <v>0.187134011360587</v>
      </c>
      <c r="F109" s="5" t="n">
        <v>0</v>
      </c>
      <c r="G109" s="5" t="n">
        <v>0.0234232246875763</v>
      </c>
      <c r="H109" s="98" t="n">
        <v>0.000379832100253074</v>
      </c>
      <c r="I109" s="98" t="n">
        <v>1.48166124557109</v>
      </c>
      <c r="J109" s="125" t="n">
        <v>0</v>
      </c>
      <c r="K109" s="125" t="n">
        <v>4230.11835664511</v>
      </c>
      <c r="L109" s="125" t="n">
        <v>0</v>
      </c>
      <c r="M109" s="5" t="n">
        <v>0.807149052619934</v>
      </c>
      <c r="N109" s="5" t="n">
        <v>0.782654762268066</v>
      </c>
      <c r="O109" s="5" t="n">
        <v>0.281007647514343</v>
      </c>
      <c r="Q109" s="125" t="n">
        <v>13.9195481687577</v>
      </c>
      <c r="R109" s="126" t="n">
        <v>472.406910311208</v>
      </c>
      <c r="S109" s="126" t="n">
        <v>13.9424869119421</v>
      </c>
      <c r="T109" s="126" t="n">
        <v>593.887198703408</v>
      </c>
      <c r="U109" s="126" t="n">
        <v>0.0229387431843335</v>
      </c>
      <c r="V109" s="126" t="n">
        <v>121.4802883922</v>
      </c>
      <c r="Y109" s="4"/>
      <c r="Z109" s="4"/>
      <c r="AK109" s="4"/>
      <c r="AS109" s="4"/>
      <c r="AT109" s="4"/>
    </row>
    <row r="110" customFormat="false" ht="12.75" hidden="false" customHeight="false" outlineLevel="0" collapsed="false">
      <c r="C110" s="5" t="n">
        <v>0.013876661658287</v>
      </c>
      <c r="D110" s="5" t="n">
        <v>0.0234408676624298</v>
      </c>
      <c r="E110" s="5" t="n">
        <v>0.177404161847506</v>
      </c>
      <c r="F110" s="5" t="n">
        <v>0</v>
      </c>
      <c r="G110" s="5" t="n">
        <v>0.0338709354400635</v>
      </c>
      <c r="H110" s="98" t="n">
        <v>0.000455048174755644</v>
      </c>
      <c r="I110" s="98" t="n">
        <v>1.45862832607862</v>
      </c>
      <c r="J110" s="125" t="n">
        <v>0</v>
      </c>
      <c r="K110" s="125" t="n">
        <v>7700.9666711092</v>
      </c>
      <c r="L110" s="125" t="n">
        <v>0</v>
      </c>
      <c r="M110" s="5" t="n">
        <v>0.853087067604065</v>
      </c>
      <c r="N110" s="5" t="n">
        <v>0.813162326812744</v>
      </c>
      <c r="O110" s="5" t="n">
        <v>0.30179750919342</v>
      </c>
      <c r="Q110" s="125" t="n">
        <v>14.8155218526379</v>
      </c>
      <c r="R110" s="126" t="n">
        <v>563.861187381526</v>
      </c>
      <c r="S110" s="126" t="n">
        <v>14.8515199916247</v>
      </c>
      <c r="T110" s="126" t="n">
        <v>609.621549451008</v>
      </c>
      <c r="U110" s="126" t="n">
        <v>0.0359981389868604</v>
      </c>
      <c r="V110" s="126" t="n">
        <v>45.760362069482</v>
      </c>
      <c r="Y110" s="4"/>
      <c r="Z110" s="4"/>
      <c r="AK110" s="4"/>
      <c r="AS110" s="4"/>
      <c r="AT110" s="4"/>
    </row>
    <row r="111" customFormat="false" ht="12.75" hidden="false" customHeight="false" outlineLevel="0" collapsed="false">
      <c r="C111" s="5" t="n">
        <v>0.0187655985355377</v>
      </c>
      <c r="D111" s="5" t="n">
        <v>0.0184933841228485</v>
      </c>
      <c r="E111" s="5" t="n">
        <v>0.215763921998866</v>
      </c>
      <c r="F111" s="5" t="n">
        <v>0</v>
      </c>
      <c r="G111" s="5" t="n">
        <v>0.0220107734203339</v>
      </c>
      <c r="H111" s="98" t="n">
        <v>0.000449963380542896</v>
      </c>
      <c r="I111" s="98" t="n">
        <v>1.44161994446216</v>
      </c>
      <c r="J111" s="125" t="n">
        <v>0</v>
      </c>
      <c r="K111" s="125" t="n">
        <v>4748.37841466069</v>
      </c>
      <c r="L111" s="125" t="n">
        <v>0</v>
      </c>
      <c r="M111" s="5" t="n">
        <v>0.809135317802429</v>
      </c>
      <c r="N111" s="5" t="n">
        <v>0.703244090080261</v>
      </c>
      <c r="O111" s="5" t="n">
        <v>0.301389813423157</v>
      </c>
      <c r="Q111" s="125" t="n">
        <v>13.969557329728</v>
      </c>
      <c r="R111" s="126" t="n">
        <v>485.995596537831</v>
      </c>
      <c r="S111" s="126" t="n">
        <v>14.0120760100332</v>
      </c>
      <c r="T111" s="126" t="n">
        <v>599.138096379302</v>
      </c>
      <c r="U111" s="126" t="n">
        <v>0.0425186803051982</v>
      </c>
      <c r="V111" s="126" t="n">
        <v>113.142499841471</v>
      </c>
      <c r="Y111" s="4"/>
      <c r="Z111" s="4"/>
      <c r="AK111" s="4"/>
      <c r="AS111" s="4"/>
      <c r="AT111" s="4"/>
    </row>
    <row r="112" customFormat="false" ht="12.75" hidden="false" customHeight="false" outlineLevel="0" collapsed="false">
      <c r="C112" s="5" t="n">
        <v>0.0273483097553253</v>
      </c>
      <c r="D112" s="5" t="n">
        <v>0.0041140615940094</v>
      </c>
      <c r="E112" s="5" t="n">
        <v>0.222784209698517</v>
      </c>
      <c r="F112" s="5" t="n">
        <v>0</v>
      </c>
      <c r="G112" s="5" t="n">
        <v>0.0404013693332672</v>
      </c>
      <c r="H112" s="98" t="n">
        <v>0.00057060522331565</v>
      </c>
      <c r="I112" s="98" t="n">
        <v>1.41243708905527</v>
      </c>
      <c r="J112" s="125" t="n">
        <v>0</v>
      </c>
      <c r="K112" s="125" t="n">
        <v>4105.08830100298</v>
      </c>
      <c r="L112" s="125" t="n">
        <v>0</v>
      </c>
      <c r="M112" s="5" t="n">
        <v>0.810349225997925</v>
      </c>
      <c r="N112" s="5" t="n">
        <v>0.779988050460815</v>
      </c>
      <c r="O112" s="5" t="n">
        <v>0.282553851604462</v>
      </c>
      <c r="Q112" s="125" t="n">
        <v>13.8851519894246</v>
      </c>
      <c r="R112" s="126" t="n">
        <v>495.568922976963</v>
      </c>
      <c r="S112" s="126" t="n">
        <v>13.9137894981054</v>
      </c>
      <c r="T112" s="126" t="n">
        <v>601.9938644863</v>
      </c>
      <c r="U112" s="126" t="n">
        <v>0.0286375086808643</v>
      </c>
      <c r="V112" s="126" t="n">
        <v>106.424941509337</v>
      </c>
      <c r="Y112" s="4"/>
      <c r="Z112" s="4"/>
      <c r="AK112" s="4"/>
      <c r="AS112" s="4"/>
      <c r="AT112" s="4"/>
    </row>
    <row r="113" customFormat="false" ht="12.75" hidden="false" customHeight="false" outlineLevel="0" collapsed="false">
      <c r="C113" s="5" t="n">
        <v>0.0090257078409195</v>
      </c>
      <c r="D113" s="5" t="n">
        <v>0.0227003693580627</v>
      </c>
      <c r="E113" s="5" t="n">
        <v>0.29714321751722</v>
      </c>
      <c r="F113" s="5" t="n">
        <v>0</v>
      </c>
      <c r="G113" s="5" t="n">
        <v>0.0195716321468353</v>
      </c>
      <c r="H113" s="98" t="n">
        <v>0.000395967156096766</v>
      </c>
      <c r="I113" s="98" t="n">
        <v>1.42968101906925</v>
      </c>
      <c r="J113" s="125" t="n">
        <v>0</v>
      </c>
      <c r="K113" s="125" t="n">
        <v>4857.71801322699</v>
      </c>
      <c r="L113" s="125" t="n">
        <v>0</v>
      </c>
      <c r="M113" s="5" t="n">
        <v>0.841716408729553</v>
      </c>
      <c r="N113" s="5" t="n">
        <v>0.787198424339294</v>
      </c>
      <c r="O113" s="5" t="n">
        <v>0.316192984580994</v>
      </c>
      <c r="Q113" s="125" t="n">
        <v>14.6978750741104</v>
      </c>
      <c r="R113" s="126" t="n">
        <v>473.780928941864</v>
      </c>
      <c r="S113" s="126" t="n">
        <v>14.7227989903289</v>
      </c>
      <c r="T113" s="126" t="n">
        <v>602.96782234658</v>
      </c>
      <c r="U113" s="126" t="n">
        <v>0.0249239162185617</v>
      </c>
      <c r="V113" s="126" t="n">
        <v>129.186893404717</v>
      </c>
      <c r="Y113" s="4"/>
      <c r="Z113" s="4"/>
      <c r="AK113" s="4"/>
      <c r="AS113" s="4"/>
      <c r="AT113" s="4"/>
    </row>
    <row r="114" customFormat="false" ht="12.75" hidden="false" customHeight="false" outlineLevel="0" collapsed="false">
      <c r="C114" s="5" t="n">
        <v>0.0162020474672318</v>
      </c>
      <c r="D114" s="5" t="n">
        <v>0.0231222957372665</v>
      </c>
      <c r="E114" s="5" t="n">
        <v>0.165903349425518</v>
      </c>
      <c r="F114" s="5" t="n">
        <v>0</v>
      </c>
      <c r="G114" s="5" t="n">
        <v>0.0393012762069702</v>
      </c>
      <c r="H114" s="98" t="n">
        <v>0.000305672909797147</v>
      </c>
      <c r="I114" s="98" t="n">
        <v>1.52541146068925</v>
      </c>
      <c r="J114" s="125" t="n">
        <v>0</v>
      </c>
      <c r="K114" s="125" t="n">
        <v>3144.69914883375</v>
      </c>
      <c r="L114" s="125" t="n">
        <v>0</v>
      </c>
      <c r="M114" s="5" t="n">
        <v>0.901668071746826</v>
      </c>
      <c r="N114" s="5" t="n">
        <v>0.743524134159088</v>
      </c>
      <c r="O114" s="5" t="n">
        <v>0.271996974945068</v>
      </c>
      <c r="Q114" s="125" t="n">
        <v>15.5996029754445</v>
      </c>
      <c r="R114" s="126" t="n">
        <v>452.345194244941</v>
      </c>
      <c r="S114" s="126" t="n">
        <v>15.6570031580142</v>
      </c>
      <c r="T114" s="126" t="n">
        <v>588.813814759074</v>
      </c>
      <c r="U114" s="126" t="n">
        <v>0.0574001825697383</v>
      </c>
      <c r="V114" s="126" t="n">
        <v>136.468620514133</v>
      </c>
      <c r="Y114" s="4"/>
      <c r="Z114" s="4"/>
      <c r="AK114" s="4"/>
      <c r="AS114" s="4"/>
      <c r="AT114" s="4"/>
    </row>
    <row r="115" customFormat="false" ht="12.75" hidden="false" customHeight="false" outlineLevel="0" collapsed="false">
      <c r="C115" s="5" t="n">
        <v>0.0156980454921722</v>
      </c>
      <c r="D115" s="5" t="n">
        <v>0.0176717936992645</v>
      </c>
      <c r="E115" s="5" t="n">
        <v>0.331517565708248</v>
      </c>
      <c r="F115" s="5" t="n">
        <v>0</v>
      </c>
      <c r="G115" s="5" t="n">
        <v>0.0560852885246277</v>
      </c>
      <c r="H115" s="98" t="n">
        <v>0.000375190106702206</v>
      </c>
      <c r="I115" s="98" t="n">
        <v>1.48189768998599</v>
      </c>
      <c r="J115" s="125" t="n">
        <v>0</v>
      </c>
      <c r="K115" s="125" t="n">
        <v>5100.83744302392</v>
      </c>
      <c r="L115" s="125" t="n">
        <v>0</v>
      </c>
      <c r="M115" s="5" t="n">
        <v>0.890086889266968</v>
      </c>
      <c r="N115" s="5" t="n">
        <v>0.711167812347412</v>
      </c>
      <c r="O115" s="5" t="n">
        <v>0.270563900470734</v>
      </c>
      <c r="Q115" s="125" t="n">
        <v>15.3953239939146</v>
      </c>
      <c r="R115" s="126" t="n">
        <v>504.925991748546</v>
      </c>
      <c r="S115" s="126" t="n">
        <v>15.4484429655885</v>
      </c>
      <c r="T115" s="126" t="n">
        <v>616.196544063948</v>
      </c>
      <c r="U115" s="126" t="n">
        <v>0.0531189716738751</v>
      </c>
      <c r="V115" s="126" t="n">
        <v>111.270552315402</v>
      </c>
      <c r="Y115" s="4"/>
      <c r="Z115" s="4"/>
      <c r="AK115" s="4"/>
      <c r="AS115" s="4"/>
      <c r="AT115" s="4"/>
    </row>
    <row r="116" customFormat="false" ht="12.75" hidden="false" customHeight="false" outlineLevel="0" collapsed="false">
      <c r="C116" s="5" t="n">
        <v>0.0227926075458527</v>
      </c>
      <c r="D116" s="5" t="n">
        <v>0.0213826298713684</v>
      </c>
      <c r="E116" s="5" t="n">
        <v>0.348038051859696</v>
      </c>
      <c r="F116" s="5" t="n">
        <v>0</v>
      </c>
      <c r="G116" s="5" t="n">
        <v>0.052801251411438</v>
      </c>
      <c r="H116" s="98" t="n">
        <v>0.000420859687842641</v>
      </c>
      <c r="I116" s="98" t="n">
        <v>1.36519398750916</v>
      </c>
      <c r="J116" s="125" t="n">
        <v>0</v>
      </c>
      <c r="K116" s="125" t="n">
        <v>4014.73371312022</v>
      </c>
      <c r="L116" s="125" t="n">
        <v>0</v>
      </c>
      <c r="M116" s="5" t="n">
        <v>0.861916810274124</v>
      </c>
      <c r="N116" s="5" t="n">
        <v>0.773825526237488</v>
      </c>
      <c r="O116" s="5" t="n">
        <v>0.313800811767578</v>
      </c>
      <c r="Q116" s="125" t="n">
        <v>14.8352881811317</v>
      </c>
      <c r="R116" s="126" t="n">
        <v>462.308664218188</v>
      </c>
      <c r="S116" s="126" t="n">
        <v>14.862682570174</v>
      </c>
      <c r="T116" s="126" t="n">
        <v>602.973698110555</v>
      </c>
      <c r="U116" s="126" t="n">
        <v>0.0273943890422625</v>
      </c>
      <c r="V116" s="126" t="n">
        <v>140.665033892367</v>
      </c>
      <c r="Y116" s="4"/>
      <c r="Z116" s="4"/>
      <c r="AK116" s="4"/>
      <c r="AS116" s="4"/>
      <c r="AT116" s="4"/>
    </row>
    <row r="117" customFormat="false" ht="12.75" hidden="false" customHeight="false" outlineLevel="0" collapsed="false">
      <c r="C117" s="5" t="n">
        <v>0.0129279941320419</v>
      </c>
      <c r="D117" s="5" t="n">
        <v>0.0287985801696777</v>
      </c>
      <c r="E117" s="5" t="n">
        <v>0.291858212658382</v>
      </c>
      <c r="F117" s="5" t="n">
        <v>0</v>
      </c>
      <c r="G117" s="5" t="n">
        <v>0.0481252372264862</v>
      </c>
      <c r="H117" s="98" t="n">
        <v>0.000433454870262896</v>
      </c>
      <c r="I117" s="98" t="n">
        <v>1.47307824968453</v>
      </c>
      <c r="J117" s="125" t="n">
        <v>0</v>
      </c>
      <c r="K117" s="125" t="n">
        <v>6908.15038979054</v>
      </c>
      <c r="L117" s="125" t="n">
        <v>0</v>
      </c>
      <c r="M117" s="5" t="n">
        <v>0.869127899408341</v>
      </c>
      <c r="N117" s="5" t="n">
        <v>0.69698977470398</v>
      </c>
      <c r="O117" s="5" t="n">
        <v>0.286224365234375</v>
      </c>
      <c r="Q117" s="125" t="n">
        <v>15.065189216557</v>
      </c>
      <c r="R117" s="126" t="n">
        <v>556.508649022033</v>
      </c>
      <c r="S117" s="126" t="n">
        <v>15.1272783666931</v>
      </c>
      <c r="T117" s="126" t="n">
        <v>627.081213042479</v>
      </c>
      <c r="U117" s="126" t="n">
        <v>0.0620891501361047</v>
      </c>
      <c r="V117" s="126" t="n">
        <v>70.5725640204457</v>
      </c>
      <c r="Y117" s="4"/>
      <c r="Z117" s="4"/>
      <c r="AK117" s="4"/>
      <c r="AS117" s="4"/>
      <c r="AT117" s="4"/>
    </row>
    <row r="118" customFormat="false" ht="12.75" hidden="false" customHeight="false" outlineLevel="0" collapsed="false">
      <c r="C118" s="5" t="n">
        <v>0.00538487732410431</v>
      </c>
      <c r="D118" s="5" t="n">
        <v>0.0405535697937012</v>
      </c>
      <c r="E118" s="5" t="n">
        <v>0.235600009788668</v>
      </c>
      <c r="F118" s="5" t="n">
        <v>0</v>
      </c>
      <c r="G118" s="5" t="n">
        <v>0.0320091843605042</v>
      </c>
      <c r="H118" s="98" t="n">
        <v>0.000592076992615728</v>
      </c>
      <c r="I118" s="98" t="n">
        <v>1.40805365068105</v>
      </c>
      <c r="J118" s="125" t="n">
        <v>0</v>
      </c>
      <c r="K118" s="125" t="n">
        <v>6018.25071498752</v>
      </c>
      <c r="L118" s="125" t="n">
        <v>0</v>
      </c>
      <c r="M118" s="5" t="n">
        <v>0.858336865901947</v>
      </c>
      <c r="N118" s="5" t="n">
        <v>0.747884333133698</v>
      </c>
      <c r="O118" s="5" t="n">
        <v>0.290769815444946</v>
      </c>
      <c r="Q118" s="125" t="n">
        <v>15.0004574856036</v>
      </c>
      <c r="R118" s="126" t="n">
        <v>541.853859720222</v>
      </c>
      <c r="S118" s="126" t="n">
        <v>15.0606497059896</v>
      </c>
      <c r="T118" s="126" t="n">
        <v>614.406019523939</v>
      </c>
      <c r="U118" s="126" t="n">
        <v>0.0601922203859928</v>
      </c>
      <c r="V118" s="126" t="n">
        <v>72.5521598037166</v>
      </c>
      <c r="Y118" s="4"/>
      <c r="Z118" s="4"/>
      <c r="AK118" s="4"/>
      <c r="AS118" s="4"/>
      <c r="AT118" s="4"/>
    </row>
    <row r="119" customFormat="false" ht="12.75" hidden="false" customHeight="false" outlineLevel="0" collapsed="false">
      <c r="C119" s="5" t="n">
        <v>0.0133209675550461</v>
      </c>
      <c r="D119" s="5" t="n">
        <v>0.017658144235611</v>
      </c>
      <c r="E119" s="5" t="n">
        <v>0.435132766559919</v>
      </c>
      <c r="F119" s="5" t="n">
        <v>0</v>
      </c>
      <c r="G119" s="5" t="n">
        <v>0.0778224468231201</v>
      </c>
      <c r="H119" s="98" t="n">
        <v>0.000453871390532017</v>
      </c>
      <c r="I119" s="98" t="n">
        <v>1.51184695233587</v>
      </c>
      <c r="J119" s="125" t="n">
        <v>0</v>
      </c>
      <c r="K119" s="125" t="n">
        <v>4600.27484223247</v>
      </c>
      <c r="L119" s="125" t="n">
        <v>0</v>
      </c>
      <c r="M119" s="5" t="n">
        <v>0.861988604068756</v>
      </c>
      <c r="N119" s="5" t="n">
        <v>0.735852837562561</v>
      </c>
      <c r="O119" s="5" t="n">
        <v>0.320485949516296</v>
      </c>
      <c r="Q119" s="125" t="n">
        <v>14.9368654830424</v>
      </c>
      <c r="R119" s="126" t="n">
        <v>538.339598810032</v>
      </c>
      <c r="S119" s="126" t="n">
        <v>14.9849431572223</v>
      </c>
      <c r="T119" s="126" t="n">
        <v>642.610177592616</v>
      </c>
      <c r="U119" s="126" t="n">
        <v>0.0480776741798668</v>
      </c>
      <c r="V119" s="126" t="n">
        <v>104.270578782585</v>
      </c>
      <c r="Y119" s="4"/>
      <c r="Z119" s="4"/>
      <c r="AK119" s="4"/>
      <c r="AS119" s="4"/>
      <c r="AT119" s="4"/>
    </row>
    <row r="120" customFormat="false" ht="12.75" hidden="false" customHeight="false" outlineLevel="0" collapsed="false">
      <c r="C120" s="5" t="n">
        <v>0.00479638576507568</v>
      </c>
      <c r="D120" s="5" t="n">
        <v>0.0275176167488098</v>
      </c>
      <c r="E120" s="5" t="n">
        <v>0.161020277311456</v>
      </c>
      <c r="F120" s="5" t="n">
        <v>0</v>
      </c>
      <c r="G120" s="5" t="n">
        <v>0.0154421329498291</v>
      </c>
      <c r="H120" s="98" t="n">
        <v>0.000358500532499629</v>
      </c>
      <c r="I120" s="98" t="n">
        <v>1.54200183076794</v>
      </c>
      <c r="J120" s="125" t="n">
        <v>0</v>
      </c>
      <c r="K120" s="125" t="n">
        <v>4432.7974319458</v>
      </c>
      <c r="L120" s="125" t="n">
        <v>0</v>
      </c>
      <c r="M120" s="5" t="n">
        <v>0.825670421123505</v>
      </c>
      <c r="N120" s="5" t="n">
        <v>0.767734050750732</v>
      </c>
      <c r="O120" s="5" t="n">
        <v>0.296631515026093</v>
      </c>
      <c r="Q120" s="125" t="n">
        <v>14.4672108710083</v>
      </c>
      <c r="R120" s="126" t="n">
        <v>483.48675899326</v>
      </c>
      <c r="S120" s="126" t="n">
        <v>14.5065935251223</v>
      </c>
      <c r="T120" s="126" t="n">
        <v>593.665680292057</v>
      </c>
      <c r="U120" s="126" t="n">
        <v>0.0393826541140196</v>
      </c>
      <c r="V120" s="126" t="n">
        <v>110.178921298797</v>
      </c>
      <c r="Y120" s="4"/>
      <c r="Z120" s="4"/>
      <c r="AK120" s="4"/>
      <c r="AS120" s="4"/>
      <c r="AT120" s="4"/>
    </row>
    <row r="121" customFormat="false" ht="12.75" hidden="false" customHeight="false" outlineLevel="0" collapsed="false">
      <c r="C121" s="5" t="n">
        <v>0.0237630009651184</v>
      </c>
      <c r="D121" s="5" t="n">
        <v>0.00533309578895569</v>
      </c>
      <c r="E121" s="5" t="n">
        <v>0.397261425395697</v>
      </c>
      <c r="F121" s="5" t="n">
        <v>0</v>
      </c>
      <c r="G121" s="5" t="n">
        <v>0.0574722290039063</v>
      </c>
      <c r="H121" s="98" t="n">
        <v>0.000342934754875428</v>
      </c>
      <c r="I121" s="98" t="n">
        <v>1.48381157541009</v>
      </c>
      <c r="J121" s="125" t="n">
        <v>0</v>
      </c>
      <c r="K121" s="125" t="n">
        <v>8740.76038599014</v>
      </c>
      <c r="L121" s="125" t="n">
        <v>0</v>
      </c>
      <c r="M121" s="5" t="n">
        <v>0.854727208614349</v>
      </c>
      <c r="N121" s="5" t="n">
        <v>0.764934778213501</v>
      </c>
      <c r="O121" s="5" t="n">
        <v>0.327759087085724</v>
      </c>
      <c r="Q121" s="125" t="n">
        <v>14.6940094965723</v>
      </c>
      <c r="R121" s="126" t="n">
        <v>569.430527207869</v>
      </c>
      <c r="S121" s="126" t="n">
        <v>14.7207911288571</v>
      </c>
      <c r="T121" s="126" t="n">
        <v>649.354579172048</v>
      </c>
      <c r="U121" s="126" t="n">
        <v>0.0267816322848056</v>
      </c>
      <c r="V121" s="126" t="n">
        <v>79.9240519641789</v>
      </c>
      <c r="Y121" s="4"/>
      <c r="Z121" s="4"/>
      <c r="AK121" s="4"/>
      <c r="AS121" s="4"/>
      <c r="AT121" s="4"/>
    </row>
    <row r="122" customFormat="false" ht="12.75" hidden="false" customHeight="false" outlineLevel="0" collapsed="false">
      <c r="C122" s="5" t="n">
        <v>0.0193979144096375</v>
      </c>
      <c r="D122" s="5" t="n">
        <v>0.00652259588241577</v>
      </c>
      <c r="E122" s="5" t="n">
        <v>0.373401853419709</v>
      </c>
      <c r="F122" s="5" t="n">
        <v>0</v>
      </c>
      <c r="G122" s="5" t="n">
        <v>0.00736451148986816</v>
      </c>
      <c r="H122" s="98" t="n">
        <v>0.000474471592470388</v>
      </c>
      <c r="I122" s="98" t="n">
        <v>1.51465769310117</v>
      </c>
      <c r="J122" s="125" t="n">
        <v>0</v>
      </c>
      <c r="K122" s="125" t="n">
        <v>5811.823066324</v>
      </c>
      <c r="L122" s="125" t="n">
        <v>0</v>
      </c>
      <c r="M122" s="5" t="n">
        <v>0.853518217802048</v>
      </c>
      <c r="N122" s="5" t="n">
        <v>0.762214660644531</v>
      </c>
      <c r="O122" s="5" t="n">
        <v>0.343288540840149</v>
      </c>
      <c r="Q122" s="125" t="n">
        <v>14.7241983132128</v>
      </c>
      <c r="R122" s="126" t="n">
        <v>527.768439557094</v>
      </c>
      <c r="S122" s="126" t="n">
        <v>14.7610968230923</v>
      </c>
      <c r="T122" s="126" t="n">
        <v>629.751819416</v>
      </c>
      <c r="U122" s="126" t="n">
        <v>0.0368985098794319</v>
      </c>
      <c r="V122" s="126" t="n">
        <v>101.983379858905</v>
      </c>
      <c r="Y122" s="4"/>
      <c r="Z122" s="4"/>
      <c r="AK122" s="4"/>
      <c r="AS122" s="4"/>
      <c r="AT122" s="4"/>
    </row>
    <row r="123" customFormat="false" ht="12.75" hidden="false" customHeight="false" outlineLevel="0" collapsed="false">
      <c r="C123" s="5" t="n">
        <v>0.0513985157012939</v>
      </c>
      <c r="D123" s="5" t="n">
        <v>0.0236411690711975</v>
      </c>
      <c r="E123" s="5" t="n">
        <v>0.385101153361493</v>
      </c>
      <c r="F123" s="5" t="n">
        <v>0</v>
      </c>
      <c r="G123" s="5" t="n">
        <v>0.024594783782959</v>
      </c>
      <c r="H123" s="98" t="n">
        <v>0.000317033767322208</v>
      </c>
      <c r="I123" s="98" t="n">
        <v>1.55164175120407</v>
      </c>
      <c r="J123" s="125" t="n">
        <v>0</v>
      </c>
      <c r="K123" s="125" t="n">
        <v>5163.72034326196</v>
      </c>
      <c r="L123" s="125" t="n">
        <v>0</v>
      </c>
      <c r="M123" s="5" t="n">
        <v>0.86514213681221</v>
      </c>
      <c r="N123" s="5" t="n">
        <v>0.757425129413605</v>
      </c>
      <c r="O123" s="5" t="n">
        <v>0.303220093250275</v>
      </c>
      <c r="Q123" s="125" t="n">
        <v>14.4397955684579</v>
      </c>
      <c r="R123" s="126" t="n">
        <v>489.537996809893</v>
      </c>
      <c r="S123" s="126" t="n">
        <v>14.4740975139503</v>
      </c>
      <c r="T123" s="126" t="n">
        <v>616.22425810322</v>
      </c>
      <c r="U123" s="126" t="n">
        <v>0.0343019454923965</v>
      </c>
      <c r="V123" s="126" t="n">
        <v>126.686261293327</v>
      </c>
      <c r="Y123" s="4"/>
      <c r="Z123" s="4"/>
      <c r="AK123" s="4"/>
      <c r="AS123" s="4"/>
      <c r="AT123" s="4"/>
    </row>
    <row r="124" customFormat="false" ht="12.75" hidden="false" customHeight="false" outlineLevel="0" collapsed="false">
      <c r="C124" s="5" t="n">
        <v>0.0306958258152008</v>
      </c>
      <c r="D124" s="5" t="n">
        <v>0.00328849256038666</v>
      </c>
      <c r="E124" s="5" t="n">
        <v>0.34414204335392</v>
      </c>
      <c r="F124" s="5" t="n">
        <v>0</v>
      </c>
      <c r="G124" s="5" t="n">
        <v>0.0266970992088318</v>
      </c>
      <c r="H124" s="98" t="n">
        <v>0.000401801536542573</v>
      </c>
      <c r="I124" s="98" t="n">
        <v>1.52455689670375</v>
      </c>
      <c r="J124" s="125" t="n">
        <v>0</v>
      </c>
      <c r="K124" s="125" t="n">
        <v>5278.09374034405</v>
      </c>
      <c r="L124" s="125" t="n">
        <v>0</v>
      </c>
      <c r="M124" s="5" t="n">
        <v>0.87531703710556</v>
      </c>
      <c r="N124" s="5" t="n">
        <v>0.807996988296509</v>
      </c>
      <c r="O124" s="5" t="n">
        <v>0.332363843917847</v>
      </c>
      <c r="Q124" s="125" t="n">
        <v>14.9396083331707</v>
      </c>
      <c r="R124" s="126" t="n">
        <v>512.216777907636</v>
      </c>
      <c r="S124" s="126" t="n">
        <v>14.9701718429657</v>
      </c>
      <c r="T124" s="126" t="n">
        <v>620.269135094137</v>
      </c>
      <c r="U124" s="126" t="n">
        <v>0.0305635097949821</v>
      </c>
      <c r="V124" s="126" t="n">
        <v>108.052357186501</v>
      </c>
      <c r="Y124" s="4"/>
      <c r="Z124" s="4"/>
      <c r="AK124" s="4"/>
      <c r="AS124" s="4"/>
      <c r="AT124" s="4"/>
    </row>
    <row r="125" customFormat="false" ht="12.75" hidden="false" customHeight="false" outlineLevel="0" collapsed="false">
      <c r="C125" s="5" t="n">
        <v>0.00490108132362366</v>
      </c>
      <c r="D125" s="5" t="n">
        <v>0.0192004591226578</v>
      </c>
      <c r="E125" s="5" t="n">
        <v>0.354971902206301</v>
      </c>
      <c r="F125" s="5" t="n">
        <v>0</v>
      </c>
      <c r="G125" s="5" t="n">
        <v>0.0599352717399597</v>
      </c>
      <c r="H125" s="98" t="n">
        <v>0.000325411529130417</v>
      </c>
      <c r="I125" s="98" t="n">
        <v>1.601827469647</v>
      </c>
      <c r="J125" s="125" t="n">
        <v>0</v>
      </c>
      <c r="K125" s="125" t="n">
        <v>4189.79907408357</v>
      </c>
      <c r="L125" s="125" t="n">
        <v>0</v>
      </c>
      <c r="M125" s="5" t="n">
        <v>0.885821461677551</v>
      </c>
      <c r="N125" s="5" t="n">
        <v>0.714591264724731</v>
      </c>
      <c r="O125" s="5" t="n">
        <v>0.311176955699921</v>
      </c>
      <c r="Q125" s="125" t="n">
        <v>15.4738196477035</v>
      </c>
      <c r="R125" s="126" t="n">
        <v>508.809522477546</v>
      </c>
      <c r="S125" s="126" t="n">
        <v>15.5353359547983</v>
      </c>
      <c r="T125" s="126" t="n">
        <v>620.348481173137</v>
      </c>
      <c r="U125" s="126" t="n">
        <v>0.0615163070947755</v>
      </c>
      <c r="V125" s="126" t="n">
        <v>111.538958695591</v>
      </c>
      <c r="Y125" s="4"/>
      <c r="Z125" s="4"/>
      <c r="AK125" s="4"/>
      <c r="AS125" s="4"/>
      <c r="AT125" s="4"/>
    </row>
    <row r="126" customFormat="false" ht="12.75" hidden="false" customHeight="false" outlineLevel="0" collapsed="false">
      <c r="C126" s="5" t="n">
        <v>0.0418415069580078</v>
      </c>
      <c r="D126" s="5" t="n">
        <v>0.0158278942108154</v>
      </c>
      <c r="E126" s="5" t="n">
        <v>0.24357194055686</v>
      </c>
      <c r="F126" s="5" t="n">
        <v>0</v>
      </c>
      <c r="G126" s="5" t="n">
        <v>0.0487630367279053</v>
      </c>
      <c r="H126" s="98" t="n">
        <v>0.00059847437978933</v>
      </c>
      <c r="I126" s="98" t="n">
        <v>1.35089891281596</v>
      </c>
      <c r="J126" s="125" t="n">
        <v>0</v>
      </c>
      <c r="K126" s="125" t="n">
        <v>5983.02111029625</v>
      </c>
      <c r="L126" s="125" t="n">
        <v>0</v>
      </c>
      <c r="M126" s="5" t="n">
        <v>0.876683831214905</v>
      </c>
      <c r="N126" s="5" t="n">
        <v>0.696260571479797</v>
      </c>
      <c r="O126" s="5" t="n">
        <v>0.302154183387756</v>
      </c>
      <c r="Q126" s="125" t="n">
        <v>14.7569234232795</v>
      </c>
      <c r="R126" s="126" t="n">
        <v>527.192191147277</v>
      </c>
      <c r="S126" s="126" t="n">
        <v>14.817535507366</v>
      </c>
      <c r="T126" s="126" t="n">
        <v>611.871172505291</v>
      </c>
      <c r="U126" s="126" t="n">
        <v>0.0606120840865785</v>
      </c>
      <c r="V126" s="126" t="n">
        <v>84.6789813580136</v>
      </c>
      <c r="Y126" s="4"/>
      <c r="Z126" s="4"/>
      <c r="AK126" s="4"/>
      <c r="AS126" s="4"/>
      <c r="AT126" s="4"/>
    </row>
    <row r="127" customFormat="false" ht="12.75" hidden="false" customHeight="false" outlineLevel="0" collapsed="false">
      <c r="C127" s="5" t="n">
        <v>0.0230977088212967</v>
      </c>
      <c r="D127" s="5" t="n">
        <v>0.010152131319046</v>
      </c>
      <c r="E127" s="5" t="n">
        <v>0.249079878632474</v>
      </c>
      <c r="F127" s="5" t="n">
        <v>0</v>
      </c>
      <c r="G127" s="5" t="n">
        <v>0.0594780445098877</v>
      </c>
      <c r="H127" s="98" t="n">
        <v>0.000430239405281934</v>
      </c>
      <c r="I127" s="98" t="n">
        <v>1.44696647303251</v>
      </c>
      <c r="J127" s="125" t="n">
        <v>0</v>
      </c>
      <c r="K127" s="125" t="n">
        <v>6118.43075603247</v>
      </c>
      <c r="L127" s="125" t="n">
        <v>0</v>
      </c>
      <c r="M127" s="5" t="n">
        <v>0.812548875808716</v>
      </c>
      <c r="N127" s="5" t="n">
        <v>0.735483646392822</v>
      </c>
      <c r="O127" s="5" t="n">
        <v>0.334430813789368</v>
      </c>
      <c r="Q127" s="125" t="n">
        <v>13.974944723702</v>
      </c>
      <c r="R127" s="126" t="n">
        <v>533.217309678175</v>
      </c>
      <c r="S127" s="126" t="n">
        <v>14.009357600638</v>
      </c>
      <c r="T127" s="126" t="n">
        <v>614.129669705971</v>
      </c>
      <c r="U127" s="126" t="n">
        <v>0.0344128769359671</v>
      </c>
      <c r="V127" s="126" t="n">
        <v>80.9123600277956</v>
      </c>
      <c r="Y127" s="4"/>
      <c r="Z127" s="4"/>
      <c r="AK127" s="4"/>
      <c r="AS127" s="4"/>
      <c r="AT127" s="4"/>
    </row>
    <row r="128" customFormat="false" ht="12.75" hidden="false" customHeight="false" outlineLevel="0" collapsed="false">
      <c r="C128" s="5" t="n">
        <v>0.0112386047840118</v>
      </c>
      <c r="D128" s="5" t="n">
        <v>0.0207950621843338</v>
      </c>
      <c r="E128" s="5" t="n">
        <v>0.310185022171386</v>
      </c>
      <c r="F128" s="5" t="n">
        <v>0</v>
      </c>
      <c r="G128" s="5" t="n">
        <v>0.05909264087677</v>
      </c>
      <c r="H128" s="98" t="n">
        <v>0.000547738494906769</v>
      </c>
      <c r="I128" s="98" t="n">
        <v>1.56772883852795</v>
      </c>
      <c r="J128" s="125" t="n">
        <v>0</v>
      </c>
      <c r="K128" s="125" t="n">
        <v>9294.89731788635</v>
      </c>
      <c r="L128" s="125" t="n">
        <v>0</v>
      </c>
      <c r="M128" s="5" t="n">
        <v>0.865268290042877</v>
      </c>
      <c r="N128" s="5" t="n">
        <v>0.676172256469727</v>
      </c>
      <c r="O128" s="5" t="n">
        <v>0.312523603439331</v>
      </c>
      <c r="Q128" s="125" t="n">
        <v>14.9615453543352</v>
      </c>
      <c r="R128" s="126" t="n">
        <v>773.583452603799</v>
      </c>
      <c r="S128" s="126" t="n">
        <v>15.0640568868104</v>
      </c>
      <c r="T128" s="126" t="n">
        <v>699.478184258685</v>
      </c>
      <c r="U128" s="126" t="n">
        <v>0.102511532475123</v>
      </c>
      <c r="V128" s="126" t="n">
        <v>-74.1052683451136</v>
      </c>
      <c r="Y128" s="4"/>
      <c r="Z128" s="4"/>
      <c r="AK128" s="4"/>
      <c r="AS128" s="4"/>
      <c r="AT128" s="4"/>
    </row>
    <row r="129" customFormat="false" ht="12.75" hidden="false" customHeight="false" outlineLevel="0" collapsed="false">
      <c r="C129" s="5" t="n">
        <v>0.0333864092826843</v>
      </c>
      <c r="D129" s="5" t="n">
        <v>0.0254805684089661</v>
      </c>
      <c r="E129" s="5" t="n">
        <v>0.254739032169394</v>
      </c>
      <c r="F129" s="5" t="n">
        <v>0</v>
      </c>
      <c r="G129" s="5" t="n">
        <v>0.0255970656871796</v>
      </c>
      <c r="H129" s="98" t="n">
        <v>0.000430066291311648</v>
      </c>
      <c r="I129" s="98" t="n">
        <v>1.5438604161994</v>
      </c>
      <c r="J129" s="125" t="n">
        <v>0</v>
      </c>
      <c r="K129" s="125" t="n">
        <v>7429.21605706215</v>
      </c>
      <c r="L129" s="125" t="n">
        <v>0</v>
      </c>
      <c r="M129" s="5" t="n">
        <v>0.858657479286194</v>
      </c>
      <c r="N129" s="5" t="n">
        <v>0.800525784492493</v>
      </c>
      <c r="O129" s="5" t="n">
        <v>0.267147660255432</v>
      </c>
      <c r="Q129" s="125" t="n">
        <v>14.6006064301685</v>
      </c>
      <c r="R129" s="126" t="n">
        <v>579.537038089251</v>
      </c>
      <c r="S129" s="126" t="n">
        <v>14.6449684552527</v>
      </c>
      <c r="T129" s="126" t="n">
        <v>627.15225191688</v>
      </c>
      <c r="U129" s="126" t="n">
        <v>0.0443620250842098</v>
      </c>
      <c r="V129" s="126" t="n">
        <v>47.6152138276289</v>
      </c>
      <c r="Y129" s="4"/>
      <c r="Z129" s="4"/>
      <c r="AK129" s="4"/>
      <c r="AS129" s="4"/>
      <c r="AT129" s="4"/>
    </row>
    <row r="130" customFormat="false" ht="12.75" hidden="false" customHeight="false" outlineLevel="0" collapsed="false">
      <c r="C130" s="5" t="n">
        <v>0.0456509590148926</v>
      </c>
      <c r="D130" s="5" t="n">
        <v>0.0417846441268921</v>
      </c>
      <c r="E130" s="5" t="n">
        <v>0.309630067838134</v>
      </c>
      <c r="F130" s="5" t="n">
        <v>0</v>
      </c>
      <c r="G130" s="5" t="n">
        <v>0.0424085557460785</v>
      </c>
      <c r="H130" s="98" t="n">
        <v>0.000474156737212076</v>
      </c>
      <c r="I130" s="98" t="n">
        <v>1.42195445961729</v>
      </c>
      <c r="J130" s="125" t="n">
        <v>0</v>
      </c>
      <c r="K130" s="125" t="n">
        <v>4992.18702316284</v>
      </c>
      <c r="L130" s="125" t="n">
        <v>0</v>
      </c>
      <c r="M130" s="5" t="n">
        <v>0.858920991420746</v>
      </c>
      <c r="N130" s="5" t="n">
        <v>0.772907137870789</v>
      </c>
      <c r="O130" s="5" t="n">
        <v>0.295508861541748</v>
      </c>
      <c r="Q130" s="125" t="n">
        <v>14.4197095886252</v>
      </c>
      <c r="R130" s="126" t="n">
        <v>497.795696821457</v>
      </c>
      <c r="S130" s="126" t="n">
        <v>14.4603929871222</v>
      </c>
      <c r="T130" s="126" t="n">
        <v>611.534469914833</v>
      </c>
      <c r="U130" s="126" t="n">
        <v>0.0406833984969808</v>
      </c>
      <c r="V130" s="126" t="n">
        <v>113.738773093376</v>
      </c>
      <c r="Y130" s="4"/>
      <c r="Z130" s="4"/>
      <c r="AK130" s="4"/>
      <c r="AS130" s="4"/>
      <c r="AT130" s="4"/>
    </row>
    <row r="131" customFormat="false" ht="12.75" hidden="false" customHeight="false" outlineLevel="0" collapsed="false">
      <c r="C131" s="5" t="n">
        <v>0.0154443979263306</v>
      </c>
      <c r="D131" s="5" t="n">
        <v>0.00626534223556519</v>
      </c>
      <c r="E131" s="5" t="n">
        <v>0.172028957807451</v>
      </c>
      <c r="F131" s="5" t="n">
        <v>0</v>
      </c>
      <c r="G131" s="5" t="n">
        <v>0.0444858074188232</v>
      </c>
      <c r="H131" s="98" t="n">
        <v>0.00051275520315147</v>
      </c>
      <c r="I131" s="98" t="n">
        <v>1.33952717156401</v>
      </c>
      <c r="J131" s="125" t="n">
        <v>0</v>
      </c>
      <c r="K131" s="125" t="n">
        <v>6332.18791335821</v>
      </c>
      <c r="L131" s="125" t="n">
        <v>0</v>
      </c>
      <c r="M131" s="5" t="n">
        <v>0.843252182006836</v>
      </c>
      <c r="N131" s="5" t="n">
        <v>0.811990261077881</v>
      </c>
      <c r="O131" s="5" t="n">
        <v>0.250430464744568</v>
      </c>
      <c r="Q131" s="125" t="n">
        <v>14.6339782263309</v>
      </c>
      <c r="R131" s="126" t="n">
        <v>512.244689931855</v>
      </c>
      <c r="S131" s="126" t="n">
        <v>14.6594262053084</v>
      </c>
      <c r="T131" s="126" t="n">
        <v>599.585283180352</v>
      </c>
      <c r="U131" s="126" t="n">
        <v>0.0254479789775175</v>
      </c>
      <c r="V131" s="126" t="n">
        <v>87.3405932484972</v>
      </c>
      <c r="Y131" s="4"/>
      <c r="Z131" s="4"/>
      <c r="AK131" s="4"/>
      <c r="AS131" s="4"/>
      <c r="AT131" s="4"/>
    </row>
    <row r="132" customFormat="false" ht="12.75" hidden="false" customHeight="false" outlineLevel="0" collapsed="false">
      <c r="C132" s="5" t="n">
        <v>0.0338340997695923</v>
      </c>
      <c r="D132" s="5" t="n">
        <v>0.0150830745697021</v>
      </c>
      <c r="E132" s="5" t="n">
        <v>0.179390392144184</v>
      </c>
      <c r="F132" s="5" t="n">
        <v>0</v>
      </c>
      <c r="G132" s="5" t="n">
        <v>0.02403923869133</v>
      </c>
      <c r="H132" s="98" t="n">
        <v>0.000550712650276884</v>
      </c>
      <c r="I132" s="98" t="n">
        <v>1.33552762984752</v>
      </c>
      <c r="J132" s="125" t="n">
        <v>0</v>
      </c>
      <c r="K132" s="125" t="n">
        <v>5401.5195928514</v>
      </c>
      <c r="L132" s="125" t="n">
        <v>0</v>
      </c>
      <c r="M132" s="5" t="n">
        <v>0.802770256996155</v>
      </c>
      <c r="N132" s="5" t="n">
        <v>0.744043469429016</v>
      </c>
      <c r="O132" s="5" t="n">
        <v>0.271121084690094</v>
      </c>
      <c r="Q132" s="125" t="n">
        <v>13.6639354858666</v>
      </c>
      <c r="R132" s="126" t="n">
        <v>487.72083630811</v>
      </c>
      <c r="S132" s="126" t="n">
        <v>13.6934608258699</v>
      </c>
      <c r="T132" s="126" t="n">
        <v>596.028591254683</v>
      </c>
      <c r="U132" s="126" t="n">
        <v>0.029525340003298</v>
      </c>
      <c r="V132" s="126" t="n">
        <v>108.307754946572</v>
      </c>
      <c r="Y132" s="4"/>
      <c r="Z132" s="4"/>
      <c r="AK132" s="4"/>
      <c r="AS132" s="4"/>
      <c r="AT132" s="4"/>
    </row>
    <row r="133" customFormat="false" ht="12.75" hidden="false" customHeight="false" outlineLevel="0" collapsed="false">
      <c r="C133" s="5" t="n">
        <v>0.00888104736804962</v>
      </c>
      <c r="D133" s="5" t="n">
        <v>0.0189090222120285</v>
      </c>
      <c r="E133" s="5" t="n">
        <v>0.437801484979347</v>
      </c>
      <c r="F133" s="5" t="n">
        <v>0</v>
      </c>
      <c r="G133" s="5" t="n">
        <v>0.0341312885284424</v>
      </c>
      <c r="H133" s="98" t="n">
        <v>0.000435857511671312</v>
      </c>
      <c r="I133" s="98" t="n">
        <v>1.35068060117942</v>
      </c>
      <c r="J133" s="125" t="n">
        <v>0</v>
      </c>
      <c r="K133" s="125" t="n">
        <v>5246.22621014714</v>
      </c>
      <c r="L133" s="125" t="n">
        <v>0</v>
      </c>
      <c r="M133" s="5" t="n">
        <v>0.805033683776856</v>
      </c>
      <c r="N133" s="5" t="n">
        <v>0.79561197757721</v>
      </c>
      <c r="O133" s="5" t="n">
        <v>0.266593039035797</v>
      </c>
      <c r="Q133" s="125" t="n">
        <v>14.0709415234635</v>
      </c>
      <c r="R133" s="126" t="n">
        <v>475.904244414211</v>
      </c>
      <c r="S133" s="126" t="n">
        <v>14.0835284413489</v>
      </c>
      <c r="T133" s="126" t="n">
        <v>615.117559221346</v>
      </c>
      <c r="U133" s="126" t="n">
        <v>0.0125869178853684</v>
      </c>
      <c r="V133" s="126" t="n">
        <v>139.213314807136</v>
      </c>
      <c r="Y133" s="4"/>
      <c r="Z133" s="4"/>
      <c r="AK133" s="4"/>
      <c r="AS133" s="4"/>
      <c r="AT133" s="4"/>
    </row>
    <row r="134" customFormat="false" ht="12.75" hidden="false" customHeight="false" outlineLevel="0" collapsed="false">
      <c r="C134" s="5" t="n">
        <v>0.0297751128673553</v>
      </c>
      <c r="D134" s="5" t="n">
        <v>0.0364475250244141</v>
      </c>
      <c r="E134" s="5" t="n">
        <v>0.312122314724818</v>
      </c>
      <c r="F134" s="5" t="n">
        <v>0</v>
      </c>
      <c r="G134" s="5" t="n">
        <v>0.0377805233001709</v>
      </c>
      <c r="H134" s="98" t="n">
        <v>0.000527786628909184</v>
      </c>
      <c r="I134" s="98" t="n">
        <v>1.36021410362162</v>
      </c>
      <c r="J134" s="125" t="n">
        <v>0</v>
      </c>
      <c r="K134" s="125" t="n">
        <v>4705.50614409149</v>
      </c>
      <c r="L134" s="125" t="n">
        <v>0</v>
      </c>
      <c r="M134" s="5" t="n">
        <v>0.866119146347046</v>
      </c>
      <c r="N134" s="5" t="n">
        <v>0.694769620895386</v>
      </c>
      <c r="O134" s="5" t="n">
        <v>0.33229523897171</v>
      </c>
      <c r="Q134" s="125" t="n">
        <v>14.7693461464128</v>
      </c>
      <c r="R134" s="126" t="n">
        <v>484.586359506738</v>
      </c>
      <c r="S134" s="126" t="n">
        <v>14.8198912419821</v>
      </c>
      <c r="T134" s="126" t="n">
        <v>607.587121298668</v>
      </c>
      <c r="U134" s="126" t="n">
        <v>0.0505450955692677</v>
      </c>
      <c r="V134" s="126" t="n">
        <v>123.00076179193</v>
      </c>
      <c r="Y134" s="4"/>
      <c r="Z134" s="4"/>
      <c r="AK134" s="4"/>
      <c r="AS134" s="4"/>
      <c r="AT134" s="4"/>
    </row>
    <row r="135" customFormat="false" ht="12.75" hidden="false" customHeight="false" outlineLevel="0" collapsed="false">
      <c r="C135" s="5" t="n">
        <v>0.00315582752227783</v>
      </c>
      <c r="D135" s="5" t="n">
        <v>0.0272399187088013</v>
      </c>
      <c r="E135" s="5" t="n">
        <v>0.165667264729673</v>
      </c>
      <c r="F135" s="5" t="n">
        <v>0</v>
      </c>
      <c r="G135" s="5" t="n">
        <v>0.0205807387828827</v>
      </c>
      <c r="H135" s="98" t="n">
        <v>0.000560206243799852</v>
      </c>
      <c r="I135" s="98" t="n">
        <v>1.35359237888508</v>
      </c>
      <c r="J135" s="125" t="n">
        <v>0</v>
      </c>
      <c r="K135" s="125" t="n">
        <v>4172.4368929863</v>
      </c>
      <c r="L135" s="125" t="n">
        <v>0</v>
      </c>
      <c r="M135" s="5" t="n">
        <v>0.924596786499023</v>
      </c>
      <c r="N135" s="5" t="n">
        <v>0.670281887054443</v>
      </c>
      <c r="O135" s="5" t="n">
        <v>0.246129274368286</v>
      </c>
      <c r="Q135" s="125" t="n">
        <v>16.1773391217365</v>
      </c>
      <c r="R135" s="126" t="n">
        <v>472.259386780683</v>
      </c>
      <c r="S135" s="126" t="n">
        <v>16.2628500433105</v>
      </c>
      <c r="T135" s="126" t="n">
        <v>592.149274784124</v>
      </c>
      <c r="U135" s="126" t="n">
        <v>0.0855109215739986</v>
      </c>
      <c r="V135" s="126" t="n">
        <v>119.889888003441</v>
      </c>
      <c r="Y135" s="4"/>
      <c r="Z135" s="4"/>
      <c r="AK135" s="4"/>
      <c r="AS135" s="4"/>
      <c r="AT135" s="4"/>
    </row>
    <row r="136" customFormat="false" ht="12.75" hidden="false" customHeight="false" outlineLevel="0" collapsed="false">
      <c r="C136" s="5" t="n">
        <v>0.0187961012125015</v>
      </c>
      <c r="D136" s="5" t="n">
        <v>0.0186012238264084</v>
      </c>
      <c r="E136" s="5" t="n">
        <v>0.49672329837586</v>
      </c>
      <c r="F136" s="5" t="n">
        <v>0</v>
      </c>
      <c r="G136" s="5" t="n">
        <v>0.0109103918075562</v>
      </c>
      <c r="H136" s="98" t="n">
        <v>0.000478719233792753</v>
      </c>
      <c r="I136" s="98" t="n">
        <v>1.46366939511764</v>
      </c>
      <c r="J136" s="125" t="n">
        <v>0</v>
      </c>
      <c r="K136" s="125" t="n">
        <v>5151.62944793701</v>
      </c>
      <c r="L136" s="125" t="n">
        <v>0</v>
      </c>
      <c r="M136" s="5" t="n">
        <v>0.783202648162842</v>
      </c>
      <c r="N136" s="5" t="n">
        <v>0.725388824939728</v>
      </c>
      <c r="O136" s="5" t="n">
        <v>0.274861812591553</v>
      </c>
      <c r="Q136" s="125" t="n">
        <v>13.5299576607755</v>
      </c>
      <c r="R136" s="126" t="n">
        <v>499.63584170049</v>
      </c>
      <c r="S136" s="126" t="n">
        <v>13.5519118289523</v>
      </c>
      <c r="T136" s="126" t="n">
        <v>632.039419818101</v>
      </c>
      <c r="U136" s="126" t="n">
        <v>0.0219541681768103</v>
      </c>
      <c r="V136" s="126" t="n">
        <v>132.403578117612</v>
      </c>
      <c r="Y136" s="4"/>
      <c r="Z136" s="4"/>
      <c r="AK136" s="4"/>
      <c r="AS136" s="4"/>
      <c r="AT136" s="4"/>
    </row>
    <row r="137" customFormat="false" ht="12.75" hidden="false" customHeight="false" outlineLevel="0" collapsed="false">
      <c r="C137" s="5" t="n">
        <v>0.0316866636276245</v>
      </c>
      <c r="D137" s="5" t="n">
        <v>0.000999331474304199</v>
      </c>
      <c r="E137" s="5" t="n">
        <v>0.335989284359841</v>
      </c>
      <c r="F137" s="5" t="n">
        <v>0</v>
      </c>
      <c r="G137" s="5" t="n">
        <v>0.054706335067749</v>
      </c>
      <c r="H137" s="98" t="n">
        <v>0.000410574273399301</v>
      </c>
      <c r="I137" s="98" t="n">
        <v>1.45325383723369</v>
      </c>
      <c r="J137" s="125" t="n">
        <v>0</v>
      </c>
      <c r="K137" s="125" t="n">
        <v>3351.45043209195</v>
      </c>
      <c r="L137" s="125" t="n">
        <v>0</v>
      </c>
      <c r="M137" s="5" t="n">
        <v>0.856005311012268</v>
      </c>
      <c r="N137" s="5" t="n">
        <v>0.5743408203125</v>
      </c>
      <c r="O137" s="5" t="n">
        <v>0.256349325180054</v>
      </c>
      <c r="Q137" s="125" t="n">
        <v>14.5406005637052</v>
      </c>
      <c r="R137" s="126" t="n">
        <v>466.153907548391</v>
      </c>
      <c r="S137" s="126" t="n">
        <v>14.6068424537078</v>
      </c>
      <c r="T137" s="126" t="n">
        <v>603.516907556062</v>
      </c>
      <c r="U137" s="126" t="n">
        <v>0.0662418900025639</v>
      </c>
      <c r="V137" s="126" t="n">
        <v>137.363000007671</v>
      </c>
      <c r="Y137" s="4"/>
      <c r="Z137" s="4"/>
      <c r="AK137" s="4"/>
      <c r="AS137" s="4"/>
      <c r="AT137" s="4"/>
    </row>
    <row r="138" customFormat="false" ht="12.75" hidden="false" customHeight="false" outlineLevel="0" collapsed="false">
      <c r="C138" s="5" t="n">
        <v>0.0697402954101563</v>
      </c>
      <c r="D138" s="5" t="n">
        <v>0.0365875363349915</v>
      </c>
      <c r="E138" s="5" t="n">
        <v>0.215553480540184</v>
      </c>
      <c r="F138" s="5" t="n">
        <v>0</v>
      </c>
      <c r="G138" s="5" t="n">
        <v>0.0228095054626465</v>
      </c>
      <c r="H138" s="98" t="n">
        <v>0.000336856511760236</v>
      </c>
      <c r="I138" s="98" t="n">
        <v>1.50426713196802</v>
      </c>
      <c r="J138" s="125" t="n">
        <v>0</v>
      </c>
      <c r="K138" s="125" t="n">
        <v>6086.65868639946</v>
      </c>
      <c r="L138" s="125" t="n">
        <v>0</v>
      </c>
      <c r="M138" s="5" t="n">
        <v>0.866534471511841</v>
      </c>
      <c r="N138" s="5" t="n">
        <v>0.782902300357819</v>
      </c>
      <c r="O138" s="5" t="n">
        <v>0.318813860416412</v>
      </c>
      <c r="Q138" s="125" t="n">
        <v>14.1912339245195</v>
      </c>
      <c r="R138" s="126" t="n">
        <v>494.979259099551</v>
      </c>
      <c r="S138" s="126" t="n">
        <v>14.2282669360203</v>
      </c>
      <c r="T138" s="126" t="n">
        <v>601.061752425402</v>
      </c>
      <c r="U138" s="126" t="n">
        <v>0.0370330115007587</v>
      </c>
      <c r="V138" s="126" t="n">
        <v>106.082493325851</v>
      </c>
      <c r="Y138" s="4"/>
      <c r="Z138" s="4"/>
      <c r="AK138" s="4"/>
      <c r="AS138" s="4"/>
      <c r="AT138" s="4"/>
    </row>
    <row r="139" customFormat="false" ht="12.75" hidden="false" customHeight="false" outlineLevel="0" collapsed="false">
      <c r="C139" s="5" t="n">
        <v>0.00639714300632477</v>
      </c>
      <c r="D139" s="5" t="n">
        <v>0.00468994677066803</v>
      </c>
      <c r="E139" s="5" t="n">
        <v>0.230112542012784</v>
      </c>
      <c r="F139" s="5" t="n">
        <v>0</v>
      </c>
      <c r="G139" s="5" t="n">
        <v>0.0885505676269531</v>
      </c>
      <c r="H139" s="98" t="n">
        <v>0.000375982081909307</v>
      </c>
      <c r="I139" s="98" t="n">
        <v>1.53165848973652</v>
      </c>
      <c r="J139" s="125" t="n">
        <v>0</v>
      </c>
      <c r="K139" s="125" t="n">
        <v>4556.43283203244</v>
      </c>
      <c r="L139" s="125" t="n">
        <v>0</v>
      </c>
      <c r="M139" s="5" t="n">
        <v>0.861255645751953</v>
      </c>
      <c r="N139" s="5" t="n">
        <v>0.764396548271179</v>
      </c>
      <c r="O139" s="5" t="n">
        <v>0.291118800640106</v>
      </c>
      <c r="Q139" s="125" t="n">
        <v>15.0494997467213</v>
      </c>
      <c r="R139" s="126" t="n">
        <v>526.936823511752</v>
      </c>
      <c r="S139" s="126" t="n">
        <v>15.1000557101501</v>
      </c>
      <c r="T139" s="126" t="n">
        <v>610.062496094017</v>
      </c>
      <c r="U139" s="126" t="n">
        <v>0.0505559634287938</v>
      </c>
      <c r="V139" s="126" t="n">
        <v>83.1256725822644</v>
      </c>
      <c r="Y139" s="4"/>
      <c r="Z139" s="4"/>
      <c r="AK139" s="4"/>
      <c r="AS139" s="4"/>
      <c r="AT139" s="4"/>
    </row>
    <row r="140" customFormat="false" ht="12.75" hidden="false" customHeight="false" outlineLevel="0" collapsed="false">
      <c r="C140" s="5" t="n">
        <v>0.0370413064956665</v>
      </c>
      <c r="D140" s="5" t="n">
        <v>0.0150862187147141</v>
      </c>
      <c r="E140" s="5" t="n">
        <v>0.183573244776592</v>
      </c>
      <c r="F140" s="5" t="n">
        <v>0</v>
      </c>
      <c r="G140" s="5" t="n">
        <v>0.065795361995697</v>
      </c>
      <c r="H140" s="98" t="n">
        <v>0.000483016379594989</v>
      </c>
      <c r="I140" s="98" t="n">
        <v>1.35848821971855</v>
      </c>
      <c r="J140" s="125" t="n">
        <v>0</v>
      </c>
      <c r="K140" s="125" t="n">
        <v>5524.15149286389</v>
      </c>
      <c r="L140" s="125" t="n">
        <v>0</v>
      </c>
      <c r="M140" s="5" t="n">
        <v>0.80005419254303</v>
      </c>
      <c r="N140" s="5" t="n">
        <v>0.708142399787903</v>
      </c>
      <c r="O140" s="5" t="n">
        <v>0.331158638000488</v>
      </c>
      <c r="Q140" s="125" t="n">
        <v>13.5644096395063</v>
      </c>
      <c r="R140" s="126" t="n">
        <v>504.645815800518</v>
      </c>
      <c r="S140" s="126" t="n">
        <v>13.6001803399727</v>
      </c>
      <c r="T140" s="126" t="n">
        <v>599.549118484495</v>
      </c>
      <c r="U140" s="126" t="n">
        <v>0.0357707004663919</v>
      </c>
      <c r="V140" s="126" t="n">
        <v>94.903302683977</v>
      </c>
      <c r="Y140" s="4"/>
      <c r="Z140" s="4"/>
      <c r="AK140" s="4"/>
      <c r="AS140" s="4"/>
      <c r="AT140" s="4"/>
    </row>
    <row r="141" customFormat="false" ht="12.75" hidden="false" customHeight="false" outlineLevel="0" collapsed="false">
      <c r="C141" s="5" t="n">
        <v>0.0439653396606445</v>
      </c>
      <c r="D141" s="5" t="n">
        <v>0.0347251892089844</v>
      </c>
      <c r="E141" s="5" t="n">
        <v>0.251702159797368</v>
      </c>
      <c r="F141" s="5" t="n">
        <v>0</v>
      </c>
      <c r="G141" s="5" t="n">
        <v>0.0364564061164856</v>
      </c>
      <c r="H141" s="98" t="n">
        <v>0.000549833667019484</v>
      </c>
      <c r="I141" s="98" t="n">
        <v>1.37496788267855</v>
      </c>
      <c r="J141" s="125" t="n">
        <v>0</v>
      </c>
      <c r="K141" s="125" t="n">
        <v>8659.51180458069</v>
      </c>
      <c r="L141" s="125" t="n">
        <v>0</v>
      </c>
      <c r="M141" s="5" t="n">
        <v>0.800166606903076</v>
      </c>
      <c r="N141" s="5" t="n">
        <v>0.754133641719818</v>
      </c>
      <c r="O141" s="5" t="n">
        <v>0.257239937782288</v>
      </c>
      <c r="Q141" s="125" t="n">
        <v>13.4680261489553</v>
      </c>
      <c r="R141" s="126" t="n">
        <v>571.279543051064</v>
      </c>
      <c r="S141" s="126" t="n">
        <v>13.5010622028385</v>
      </c>
      <c r="T141" s="126" t="n">
        <v>624.2122228542</v>
      </c>
      <c r="U141" s="126" t="n">
        <v>0.0330360538832029</v>
      </c>
      <c r="V141" s="126" t="n">
        <v>52.9326798031361</v>
      </c>
      <c r="Y141" s="4"/>
      <c r="Z141" s="4"/>
      <c r="AK141" s="4"/>
      <c r="AS141" s="4"/>
      <c r="AT141" s="4"/>
    </row>
    <row r="142" customFormat="false" ht="12.75" hidden="false" customHeight="false" outlineLevel="0" collapsed="false">
      <c r="C142" s="5" t="n">
        <v>0.0143793523311615</v>
      </c>
      <c r="D142" s="5" t="n">
        <v>0.0371139049530029</v>
      </c>
      <c r="E142" s="5" t="n">
        <v>0.376035234249752</v>
      </c>
      <c r="F142" s="5" t="n">
        <v>0</v>
      </c>
      <c r="G142" s="5" t="n">
        <v>0.0164250433444977</v>
      </c>
      <c r="H142" s="98" t="n">
        <v>0.000457153796481844</v>
      </c>
      <c r="I142" s="98" t="n">
        <v>1.4767896977421</v>
      </c>
      <c r="J142" s="125" t="n">
        <v>0</v>
      </c>
      <c r="K142" s="125" t="n">
        <v>3651.15702152252</v>
      </c>
      <c r="L142" s="125" t="n">
        <v>0</v>
      </c>
      <c r="M142" s="5" t="n">
        <v>0.833177983760834</v>
      </c>
      <c r="N142" s="5" t="n">
        <v>0.766647160053253</v>
      </c>
      <c r="O142" s="5" t="n">
        <v>0.318706750869751</v>
      </c>
      <c r="Q142" s="125" t="n">
        <v>14.4512781437666</v>
      </c>
      <c r="R142" s="126" t="n">
        <v>471.091262634048</v>
      </c>
      <c r="S142" s="126" t="n">
        <v>14.4846630975388</v>
      </c>
      <c r="T142" s="126" t="n">
        <v>608.376066019775</v>
      </c>
      <c r="U142" s="126" t="n">
        <v>0.0333849537722042</v>
      </c>
      <c r="V142" s="126" t="n">
        <v>137.284803385727</v>
      </c>
      <c r="Y142" s="4"/>
      <c r="Z142" s="4"/>
      <c r="AK142" s="4"/>
      <c r="AS142" s="4"/>
      <c r="AT142" s="4"/>
    </row>
    <row r="143" customFormat="false" ht="12.75" hidden="false" customHeight="false" outlineLevel="0" collapsed="false">
      <c r="C143" s="5" t="n">
        <v>0.017549604177475</v>
      </c>
      <c r="D143" s="5" t="n">
        <v>0.031114399433136</v>
      </c>
      <c r="E143" s="5" t="n">
        <v>0.122235551064966</v>
      </c>
      <c r="F143" s="5" t="n">
        <v>0</v>
      </c>
      <c r="G143" s="5" t="n">
        <v>0.00940036773681641</v>
      </c>
      <c r="H143" s="98" t="n">
        <v>0.000490106450140556</v>
      </c>
      <c r="I143" s="98" t="n">
        <v>1.39869533937026</v>
      </c>
      <c r="J143" s="125" t="n">
        <v>0</v>
      </c>
      <c r="K143" s="125" t="n">
        <v>6088.17441388965</v>
      </c>
      <c r="L143" s="125" t="n">
        <v>0</v>
      </c>
      <c r="M143" s="5" t="n">
        <v>0.837007522583008</v>
      </c>
      <c r="N143" s="5" t="n">
        <v>0.723801612854004</v>
      </c>
      <c r="O143" s="5" t="n">
        <v>0.334034621715546</v>
      </c>
      <c r="Q143" s="125" t="n">
        <v>14.4696234380742</v>
      </c>
      <c r="R143" s="126" t="n">
        <v>498.898251831423</v>
      </c>
      <c r="S143" s="126" t="n">
        <v>14.5181879904422</v>
      </c>
      <c r="T143" s="126" t="n">
        <v>592.021574906454</v>
      </c>
      <c r="U143" s="126" t="n">
        <v>0.0485645523679903</v>
      </c>
      <c r="V143" s="126" t="n">
        <v>93.1233230750314</v>
      </c>
      <c r="Y143" s="4"/>
      <c r="Z143" s="4"/>
      <c r="AK143" s="4"/>
      <c r="AS143" s="4"/>
      <c r="AT143" s="4"/>
    </row>
    <row r="144" customFormat="false" ht="12.75" hidden="false" customHeight="false" outlineLevel="0" collapsed="false">
      <c r="C144" s="5" t="n">
        <v>0.0122349560260773</v>
      </c>
      <c r="D144" s="5" t="n">
        <v>0.0131724774837494</v>
      </c>
      <c r="E144" s="5" t="n">
        <v>0.308349616168687</v>
      </c>
      <c r="F144" s="5" t="n">
        <v>0</v>
      </c>
      <c r="G144" s="5" t="n">
        <v>0.030045747756958</v>
      </c>
      <c r="H144" s="98" t="n">
        <v>0.000387899481357171</v>
      </c>
      <c r="I144" s="98" t="n">
        <v>1.54397818257891</v>
      </c>
      <c r="J144" s="125" t="n">
        <v>0</v>
      </c>
      <c r="K144" s="125" t="n">
        <v>5825.21082833409</v>
      </c>
      <c r="L144" s="125" t="n">
        <v>0</v>
      </c>
      <c r="M144" s="5" t="n">
        <v>0.816285490989685</v>
      </c>
      <c r="N144" s="5" t="n">
        <v>0.73750901222229</v>
      </c>
      <c r="O144" s="5" t="n">
        <v>0.254913449287415</v>
      </c>
      <c r="Q144" s="125" t="n">
        <v>14.1847155814695</v>
      </c>
      <c r="R144" s="126" t="n">
        <v>532.101548217288</v>
      </c>
      <c r="S144" s="126" t="n">
        <v>14.2240852558136</v>
      </c>
      <c r="T144" s="126" t="n">
        <v>622.250006489159</v>
      </c>
      <c r="U144" s="126" t="n">
        <v>0.0393696743441527</v>
      </c>
      <c r="V144" s="126" t="n">
        <v>90.1484582718714</v>
      </c>
      <c r="Y144" s="4"/>
      <c r="Z144" s="4"/>
      <c r="AK144" s="4"/>
      <c r="AS144" s="4"/>
      <c r="AT144" s="4"/>
    </row>
    <row r="145" customFormat="false" ht="12.75" hidden="false" customHeight="false" outlineLevel="0" collapsed="false">
      <c r="C145" s="5" t="n">
        <v>0.0146103650331497</v>
      </c>
      <c r="D145" s="5" t="n">
        <v>0.0019524097442627</v>
      </c>
      <c r="E145" s="5" t="n">
        <v>0.280268891126153</v>
      </c>
      <c r="F145" s="5" t="n">
        <v>0</v>
      </c>
      <c r="G145" s="5" t="n">
        <v>0.0442312657833099</v>
      </c>
      <c r="H145" s="98" t="n">
        <v>0.000459631876621553</v>
      </c>
      <c r="I145" s="98" t="n">
        <v>1.62491506671885</v>
      </c>
      <c r="J145" s="125" t="n">
        <v>0</v>
      </c>
      <c r="K145" s="125" t="n">
        <v>5766.16264879704</v>
      </c>
      <c r="L145" s="125" t="n">
        <v>0</v>
      </c>
      <c r="M145" s="5" t="n">
        <v>0.903465747833252</v>
      </c>
      <c r="N145" s="5" t="n">
        <v>0.766504645347595</v>
      </c>
      <c r="O145" s="5" t="n">
        <v>0.267948746681213</v>
      </c>
      <c r="Q145" s="125" t="n">
        <v>15.6070206183513</v>
      </c>
      <c r="R145" s="126" t="n">
        <v>612.621131753797</v>
      </c>
      <c r="S145" s="126" t="n">
        <v>15.69114453643</v>
      </c>
      <c r="T145" s="126" t="n">
        <v>641.817508473241</v>
      </c>
      <c r="U145" s="126" t="n">
        <v>0.0841239180787472</v>
      </c>
      <c r="V145" s="126" t="n">
        <v>29.1963767194442</v>
      </c>
      <c r="Y145" s="4"/>
      <c r="Z145" s="4"/>
      <c r="AK145" s="4"/>
      <c r="AS145" s="4"/>
      <c r="AT145" s="4"/>
    </row>
    <row r="146" customFormat="false" ht="12.75" hidden="false" customHeight="false" outlineLevel="0" collapsed="false">
      <c r="C146" s="5" t="n">
        <v>0.00320562720298767</v>
      </c>
      <c r="D146" s="5" t="n">
        <v>0.014898806810379</v>
      </c>
      <c r="E146" s="5" t="n">
        <v>0.609974374473206</v>
      </c>
      <c r="F146" s="5" t="n">
        <v>0</v>
      </c>
      <c r="G146" s="5" t="n">
        <v>0.0388676226139069</v>
      </c>
      <c r="H146" s="98" t="n">
        <v>0.00059990293498803</v>
      </c>
      <c r="I146" s="98" t="n">
        <v>1.39065671408646</v>
      </c>
      <c r="J146" s="125" t="n">
        <v>0</v>
      </c>
      <c r="K146" s="125" t="n">
        <v>4519.98086646199</v>
      </c>
      <c r="L146" s="125" t="n">
        <v>0</v>
      </c>
      <c r="M146" s="5" t="n">
        <v>0.871147751808167</v>
      </c>
      <c r="N146" s="5" t="n">
        <v>0.759832322597504</v>
      </c>
      <c r="O146" s="5" t="n">
        <v>0.263238906860352</v>
      </c>
      <c r="Q146" s="125" t="n">
        <v>15.2666568458315</v>
      </c>
      <c r="R146" s="126" t="n">
        <v>505.881304190633</v>
      </c>
      <c r="S146" s="126" t="n">
        <v>15.2941852282739</v>
      </c>
      <c r="T146" s="126" t="n">
        <v>647.781570941701</v>
      </c>
      <c r="U146" s="126" t="n">
        <v>0.0275283824424051</v>
      </c>
      <c r="V146" s="126" t="n">
        <v>141.900266751069</v>
      </c>
      <c r="Y146" s="4"/>
      <c r="Z146" s="4"/>
      <c r="AK146" s="4"/>
      <c r="AS146" s="4"/>
      <c r="AT146" s="4"/>
    </row>
    <row r="147" customFormat="false" ht="12.75" hidden="false" customHeight="false" outlineLevel="0" collapsed="false">
      <c r="C147" s="5" t="n">
        <v>0.0253196358680725</v>
      </c>
      <c r="D147" s="5" t="n">
        <v>0.0210148990154266</v>
      </c>
      <c r="E147" s="5" t="n">
        <v>0.276937722504625</v>
      </c>
      <c r="F147" s="5" t="n">
        <v>0</v>
      </c>
      <c r="G147" s="5" t="n">
        <v>0.0264070630073547</v>
      </c>
      <c r="H147" s="98" t="n">
        <v>0.000432765961793942</v>
      </c>
      <c r="I147" s="98" t="n">
        <v>1.4716174634438</v>
      </c>
      <c r="J147" s="125" t="n">
        <v>0</v>
      </c>
      <c r="K147" s="125" t="n">
        <v>4241.54801294208</v>
      </c>
      <c r="L147" s="125" t="n">
        <v>0</v>
      </c>
      <c r="M147" s="5" t="n">
        <v>0.860420227050781</v>
      </c>
      <c r="N147" s="5" t="n">
        <v>0.768226385116577</v>
      </c>
      <c r="O147" s="5" t="n">
        <v>0.318831861019135</v>
      </c>
      <c r="Q147" s="125" t="n">
        <v>14.7573396134097</v>
      </c>
      <c r="R147" s="126" t="n">
        <v>481.79216044123</v>
      </c>
      <c r="S147" s="126" t="n">
        <v>14.7975392768173</v>
      </c>
      <c r="T147" s="126" t="n">
        <v>603.659153973174</v>
      </c>
      <c r="U147" s="126" t="n">
        <v>0.0401996634076571</v>
      </c>
      <c r="V147" s="126" t="n">
        <v>121.866993531944</v>
      </c>
      <c r="Y147" s="4"/>
      <c r="Z147" s="4"/>
      <c r="AK147" s="4"/>
      <c r="AS147" s="4"/>
      <c r="AT147" s="4"/>
    </row>
    <row r="148" customFormat="false" ht="12.75" hidden="false" customHeight="false" outlineLevel="0" collapsed="false">
      <c r="C148" s="5" t="n">
        <v>0.00550708174705505</v>
      </c>
      <c r="D148" s="5" t="n">
        <v>0.00525486469268799</v>
      </c>
      <c r="E148" s="5" t="n">
        <v>1.03257677527263</v>
      </c>
      <c r="F148" s="5" t="n">
        <v>0</v>
      </c>
      <c r="G148" s="5" t="n">
        <v>0.0321276783943176</v>
      </c>
      <c r="H148" s="98" t="n">
        <v>0.000414392006490005</v>
      </c>
      <c r="I148" s="98" t="n">
        <v>1.43989384039245</v>
      </c>
      <c r="J148" s="125" t="n">
        <v>0</v>
      </c>
      <c r="K148" s="125" t="n">
        <v>6733.38305205107</v>
      </c>
      <c r="L148" s="125" t="n">
        <v>0</v>
      </c>
      <c r="M148" s="5" t="n">
        <v>0.886550307273865</v>
      </c>
      <c r="N148" s="5" t="n">
        <v>0.672666549682617</v>
      </c>
      <c r="O148" s="5" t="n">
        <v>0.316976010799408</v>
      </c>
      <c r="Q148" s="125" t="n">
        <v>15.4934582471408</v>
      </c>
      <c r="R148" s="126" t="n">
        <v>522.788556800018</v>
      </c>
      <c r="S148" s="126" t="n">
        <v>15.4909034372563</v>
      </c>
      <c r="T148" s="126" t="n">
        <v>711.912287187415</v>
      </c>
      <c r="U148" s="126" t="n">
        <v>-0.00255480988454515</v>
      </c>
      <c r="V148" s="126" t="n">
        <v>189.123730387397</v>
      </c>
      <c r="Y148" s="4"/>
      <c r="Z148" s="4"/>
      <c r="AK148" s="4"/>
      <c r="AS148" s="4"/>
      <c r="AT148" s="4"/>
    </row>
    <row r="149" customFormat="false" ht="12.75" hidden="false" customHeight="false" outlineLevel="0" collapsed="false">
      <c r="C149" s="5" t="n">
        <v>0.0257934629917145</v>
      </c>
      <c r="D149" s="5" t="n">
        <v>0.0213988721370697</v>
      </c>
      <c r="E149" s="5" t="n">
        <v>0.198366906470657</v>
      </c>
      <c r="F149" s="5" t="n">
        <v>0</v>
      </c>
      <c r="G149" s="5" t="n">
        <v>0.0114068388938904</v>
      </c>
      <c r="H149" s="98" t="n">
        <v>0.000451739107588547</v>
      </c>
      <c r="I149" s="98" t="n">
        <v>1.42347298761211</v>
      </c>
      <c r="J149" s="125" t="n">
        <v>0</v>
      </c>
      <c r="K149" s="125" t="n">
        <v>5654.88357096911</v>
      </c>
      <c r="L149" s="125" t="n">
        <v>0</v>
      </c>
      <c r="M149" s="5" t="n">
        <v>0.79654335975647</v>
      </c>
      <c r="N149" s="5" t="n">
        <v>0.769928336143494</v>
      </c>
      <c r="O149" s="5" t="n">
        <v>0.291489601135254</v>
      </c>
      <c r="Q149" s="125" t="n">
        <v>13.6779175456185</v>
      </c>
      <c r="R149" s="126" t="n">
        <v>491.116580741667</v>
      </c>
      <c r="S149" s="126" t="n">
        <v>13.7010492410047</v>
      </c>
      <c r="T149" s="126" t="n">
        <v>598.538423772569</v>
      </c>
      <c r="U149" s="126" t="n">
        <v>0.0231316953861906</v>
      </c>
      <c r="V149" s="126" t="n">
        <v>107.421843030903</v>
      </c>
      <c r="Y149" s="4"/>
      <c r="Z149" s="4"/>
      <c r="AK149" s="4"/>
      <c r="AS149" s="4"/>
      <c r="AT149" s="4"/>
    </row>
    <row r="150" customFormat="false" ht="12.75" hidden="false" customHeight="false" outlineLevel="0" collapsed="false">
      <c r="C150" s="5" t="n">
        <v>0.029047429561615</v>
      </c>
      <c r="D150" s="5" t="n">
        <v>0.0267520546913147</v>
      </c>
      <c r="E150" s="5" t="n">
        <v>0.504158886238205</v>
      </c>
      <c r="F150" s="5" t="n">
        <v>0</v>
      </c>
      <c r="G150" s="5" t="n">
        <v>0.043619841337204</v>
      </c>
      <c r="H150" s="98" t="n">
        <v>0.000410482578396582</v>
      </c>
      <c r="I150" s="98" t="n">
        <v>1.34718950228304</v>
      </c>
      <c r="J150" s="125" t="n">
        <v>0</v>
      </c>
      <c r="K150" s="125" t="n">
        <v>4141.58450439572</v>
      </c>
      <c r="L150" s="125" t="n">
        <v>0</v>
      </c>
      <c r="M150" s="5" t="n">
        <v>0.887763619422913</v>
      </c>
      <c r="N150" s="5" t="n">
        <v>0.745262384414673</v>
      </c>
      <c r="O150" s="5" t="n">
        <v>0.270087659358978</v>
      </c>
      <c r="Q150" s="125" t="n">
        <v>15.1741184688877</v>
      </c>
      <c r="R150" s="126" t="n">
        <v>455.941215717694</v>
      </c>
      <c r="S150" s="126" t="n">
        <v>15.1994641235603</v>
      </c>
      <c r="T150" s="126" t="n">
        <v>610.412190620526</v>
      </c>
      <c r="U150" s="126" t="n">
        <v>0.0253456546725275</v>
      </c>
      <c r="V150" s="126" t="n">
        <v>154.470974902832</v>
      </c>
      <c r="Y150" s="4"/>
      <c r="Z150" s="4"/>
      <c r="AK150" s="4"/>
      <c r="AS150" s="4"/>
      <c r="AT150" s="4"/>
    </row>
    <row r="151" customFormat="false" ht="12.75" hidden="false" customHeight="false" outlineLevel="0" collapsed="false">
      <c r="C151" s="5" t="n">
        <v>0.00843286514282227</v>
      </c>
      <c r="D151" s="5" t="n">
        <v>0.0174841731786728</v>
      </c>
      <c r="E151" s="5" t="n">
        <v>0.330295966546486</v>
      </c>
      <c r="F151" s="5" t="n">
        <v>0</v>
      </c>
      <c r="G151" s="5" t="n">
        <v>0.028667077422142</v>
      </c>
      <c r="H151" s="98" t="n">
        <v>0.000507647258050792</v>
      </c>
      <c r="I151" s="98" t="n">
        <v>1.45787872936891</v>
      </c>
      <c r="J151" s="125" t="n">
        <v>0</v>
      </c>
      <c r="K151" s="125" t="n">
        <v>5372.37385287881</v>
      </c>
      <c r="L151" s="125" t="n">
        <v>0</v>
      </c>
      <c r="M151" s="5" t="n">
        <v>0.842920899391174</v>
      </c>
      <c r="N151" s="5" t="n">
        <v>0.769932150840759</v>
      </c>
      <c r="O151" s="5" t="n">
        <v>0.260215103626251</v>
      </c>
      <c r="Q151" s="125" t="n">
        <v>14.7050391399375</v>
      </c>
      <c r="R151" s="126" t="n">
        <v>522.842008499297</v>
      </c>
      <c r="S151" s="126" t="n">
        <v>14.7438173572431</v>
      </c>
      <c r="T151" s="126" t="n">
        <v>622.180758376447</v>
      </c>
      <c r="U151" s="126" t="n">
        <v>0.0387782173055964</v>
      </c>
      <c r="V151" s="126" t="n">
        <v>99.3387498771491</v>
      </c>
      <c r="Y151" s="4"/>
      <c r="Z151" s="4"/>
      <c r="AK151" s="4"/>
      <c r="AS151" s="4"/>
      <c r="AT151" s="4"/>
    </row>
    <row r="152" customFormat="false" ht="12.75" hidden="false" customHeight="false" outlineLevel="0" collapsed="false">
      <c r="C152" s="5" t="n">
        <v>0.0451569557189941</v>
      </c>
      <c r="D152" s="5" t="n">
        <v>0.00637741386890411</v>
      </c>
      <c r="E152" s="5" t="n">
        <v>0.147134606541126</v>
      </c>
      <c r="F152" s="5" t="n">
        <v>0</v>
      </c>
      <c r="G152" s="5" t="n">
        <v>0.0369675755500793</v>
      </c>
      <c r="H152" s="98" t="n">
        <v>0.000483912229326875</v>
      </c>
      <c r="I152" s="98" t="n">
        <v>1.40454343739551</v>
      </c>
      <c r="J152" s="125" t="n">
        <v>0</v>
      </c>
      <c r="K152" s="125" t="n">
        <v>3184.71807986498</v>
      </c>
      <c r="L152" s="125" t="n">
        <v>0</v>
      </c>
      <c r="M152" s="5" t="n">
        <v>0.835696518421173</v>
      </c>
      <c r="N152" s="5" t="n">
        <v>0.7098428606987</v>
      </c>
      <c r="O152" s="5" t="n">
        <v>0.334642887115479</v>
      </c>
      <c r="Q152" s="125" t="n">
        <v>14.0398236058468</v>
      </c>
      <c r="R152" s="126" t="n">
        <v>457.145791453851</v>
      </c>
      <c r="S152" s="126" t="n">
        <v>14.0865841478555</v>
      </c>
      <c r="T152" s="126" t="n">
        <v>588.427665298392</v>
      </c>
      <c r="U152" s="126" t="n">
        <v>0.0467605420087196</v>
      </c>
      <c r="V152" s="126" t="n">
        <v>131.281873844541</v>
      </c>
      <c r="Y152" s="4"/>
      <c r="Z152" s="4"/>
      <c r="AK152" s="4"/>
      <c r="AS152" s="4"/>
      <c r="AT152" s="4"/>
    </row>
    <row r="153" customFormat="false" ht="12.75" hidden="false" customHeight="false" outlineLevel="0" collapsed="false">
      <c r="C153" s="5" t="n">
        <v>0.00839647650718689</v>
      </c>
      <c r="D153" s="5" t="n">
        <v>0.00408908724784851</v>
      </c>
      <c r="E153" s="5" t="n">
        <v>0.46593666390113</v>
      </c>
      <c r="F153" s="5" t="n">
        <v>0</v>
      </c>
      <c r="G153" s="5" t="n">
        <v>0.0243868231773376</v>
      </c>
      <c r="H153" s="98" t="n">
        <v>0.000358242824573653</v>
      </c>
      <c r="I153" s="98" t="n">
        <v>1.53244726175174</v>
      </c>
      <c r="J153" s="125" t="n">
        <v>0</v>
      </c>
      <c r="K153" s="125" t="n">
        <v>5777.94853597879</v>
      </c>
      <c r="L153" s="125" t="n">
        <v>0</v>
      </c>
      <c r="M153" s="5" t="n">
        <v>0.836610913276672</v>
      </c>
      <c r="N153" s="5" t="n">
        <v>0.79656970500946</v>
      </c>
      <c r="O153" s="5" t="n">
        <v>0.277732670307159</v>
      </c>
      <c r="Q153" s="125" t="n">
        <v>14.6172189518108</v>
      </c>
      <c r="R153" s="126" t="n">
        <v>513.440140167361</v>
      </c>
      <c r="S153" s="126" t="n">
        <v>14.6363505032127</v>
      </c>
      <c r="T153" s="126" t="n">
        <v>635.250203509872</v>
      </c>
      <c r="U153" s="126" t="n">
        <v>0.0191315514019248</v>
      </c>
      <c r="V153" s="126" t="n">
        <v>121.810063342511</v>
      </c>
      <c r="Y153" s="4"/>
      <c r="Z153" s="4"/>
      <c r="AK153" s="4"/>
      <c r="AS153" s="4"/>
      <c r="AT153" s="4"/>
    </row>
    <row r="154" customFormat="false" ht="12.75" hidden="false" customHeight="false" outlineLevel="0" collapsed="false">
      <c r="C154" s="5" t="n">
        <v>0.0133221447467804</v>
      </c>
      <c r="D154" s="5" t="n">
        <v>0.0138322412967682</v>
      </c>
      <c r="E154" s="5" t="n">
        <v>0.298815574912816</v>
      </c>
      <c r="F154" s="5" t="n">
        <v>0</v>
      </c>
      <c r="G154" s="5" t="n">
        <v>0.0478639602661133</v>
      </c>
      <c r="H154" s="98" t="n">
        <v>0.000546663656241087</v>
      </c>
      <c r="I154" s="98" t="n">
        <v>1.37527053766175</v>
      </c>
      <c r="J154" s="125" t="n">
        <v>0</v>
      </c>
      <c r="K154" s="125" t="n">
        <v>7539.38686102629</v>
      </c>
      <c r="L154" s="125" t="n">
        <v>0</v>
      </c>
      <c r="M154" s="5" t="n">
        <v>0.834528625011444</v>
      </c>
      <c r="N154" s="5" t="n">
        <v>0.772335112094879</v>
      </c>
      <c r="O154" s="5" t="n">
        <v>0.270451128482819</v>
      </c>
      <c r="Q154" s="125" t="n">
        <v>14.4973755009147</v>
      </c>
      <c r="R154" s="126" t="n">
        <v>562.902664992519</v>
      </c>
      <c r="S154" s="126" t="n">
        <v>14.5301317700104</v>
      </c>
      <c r="T154" s="126" t="n">
        <v>630.086122415228</v>
      </c>
      <c r="U154" s="126" t="n">
        <v>0.0327562690956817</v>
      </c>
      <c r="V154" s="126" t="n">
        <v>67.1834574227095</v>
      </c>
      <c r="Y154" s="4"/>
      <c r="Z154" s="4"/>
      <c r="AK154" s="4"/>
      <c r="AS154" s="4"/>
      <c r="AT154" s="4"/>
    </row>
    <row r="155" customFormat="false" ht="12.75" hidden="false" customHeight="false" outlineLevel="0" collapsed="false">
      <c r="C155" s="5" t="n">
        <v>0.0107750445604324</v>
      </c>
      <c r="D155" s="5" t="n">
        <v>0.0035889744758606</v>
      </c>
      <c r="E155" s="5" t="n">
        <v>0.182363811202749</v>
      </c>
      <c r="F155" s="5" t="n">
        <v>0</v>
      </c>
      <c r="G155" s="5" t="n">
        <v>0.0389196574687958</v>
      </c>
      <c r="H155" s="98" t="n">
        <v>0.000595562995797537</v>
      </c>
      <c r="I155" s="98" t="n">
        <v>1.34082935387678</v>
      </c>
      <c r="J155" s="125" t="n">
        <v>0</v>
      </c>
      <c r="K155" s="125" t="n">
        <v>6339.76887911558</v>
      </c>
      <c r="L155" s="125" t="n">
        <v>0</v>
      </c>
      <c r="M155" s="5" t="n">
        <v>0.810408353805542</v>
      </c>
      <c r="N155" s="5" t="n">
        <v>0.675587892532349</v>
      </c>
      <c r="O155" s="5" t="n">
        <v>0.300341963768005</v>
      </c>
      <c r="Q155" s="125" t="n">
        <v>14.1002945427655</v>
      </c>
      <c r="R155" s="126" t="n">
        <v>528.518938431464</v>
      </c>
      <c r="S155" s="126" t="n">
        <v>14.1493221803476</v>
      </c>
      <c r="T155" s="126" t="n">
        <v>603.871702641687</v>
      </c>
      <c r="U155" s="126" t="n">
        <v>0.0490276375821335</v>
      </c>
      <c r="V155" s="126" t="n">
        <v>75.3527642102233</v>
      </c>
      <c r="Y155" s="4"/>
      <c r="Z155" s="4"/>
      <c r="AK155" s="4"/>
      <c r="AS155" s="4"/>
      <c r="AT155" s="4"/>
    </row>
    <row r="156" customFormat="false" ht="12.75" hidden="false" customHeight="false" outlineLevel="0" collapsed="false">
      <c r="C156" s="5" t="n">
        <v>0.016591027379036</v>
      </c>
      <c r="D156" s="5" t="n">
        <v>0.015384316444397</v>
      </c>
      <c r="E156" s="5" t="n">
        <v>0.416515078621037</v>
      </c>
      <c r="F156" s="5" t="n">
        <v>0</v>
      </c>
      <c r="G156" s="5" t="n">
        <v>0.047580897808075</v>
      </c>
      <c r="H156" s="98" t="n">
        <v>0.000423005165516773</v>
      </c>
      <c r="I156" s="98" t="n">
        <v>1.43224489363964</v>
      </c>
      <c r="J156" s="125" t="n">
        <v>0</v>
      </c>
      <c r="K156" s="125" t="n">
        <v>4128.5902261734</v>
      </c>
      <c r="L156" s="125" t="n">
        <v>0</v>
      </c>
      <c r="M156" s="5" t="n">
        <v>0.876815617084503</v>
      </c>
      <c r="N156" s="5" t="n">
        <v>0.762301087379456</v>
      </c>
      <c r="O156" s="5" t="n">
        <v>0.293683916330338</v>
      </c>
      <c r="Q156" s="125" t="n">
        <v>15.1727791843073</v>
      </c>
      <c r="R156" s="126" t="n">
        <v>478.181121054005</v>
      </c>
      <c r="S156" s="126" t="n">
        <v>15.2063316005787</v>
      </c>
      <c r="T156" s="126" t="n">
        <v>614.39804473524</v>
      </c>
      <c r="U156" s="126" t="n">
        <v>0.0335524162713643</v>
      </c>
      <c r="V156" s="126" t="n">
        <v>136.216923681235</v>
      </c>
      <c r="Y156" s="4"/>
      <c r="Z156" s="4"/>
      <c r="AK156" s="4"/>
      <c r="AS156" s="4"/>
      <c r="AT156" s="4"/>
    </row>
    <row r="157" customFormat="false" ht="12.75" hidden="false" customHeight="false" outlineLevel="0" collapsed="false">
      <c r="C157" s="5" t="n">
        <v>0.0195316672325134</v>
      </c>
      <c r="D157" s="5" t="n">
        <v>0.00959520041942596</v>
      </c>
      <c r="E157" s="5" t="n">
        <v>0.524964704871832</v>
      </c>
      <c r="F157" s="5" t="n">
        <v>0</v>
      </c>
      <c r="G157" s="5" t="n">
        <v>0.0435273051261902</v>
      </c>
      <c r="H157" s="98" t="n">
        <v>0.000490685978035053</v>
      </c>
      <c r="I157" s="98" t="n">
        <v>1.34336417862792</v>
      </c>
      <c r="J157" s="125" t="n">
        <v>0</v>
      </c>
      <c r="K157" s="125" t="n">
        <v>6447.03861325979</v>
      </c>
      <c r="L157" s="125" t="n">
        <v>0</v>
      </c>
      <c r="M157" s="5" t="n">
        <v>0.868675529956818</v>
      </c>
      <c r="N157" s="5" t="n">
        <v>0.751069307327271</v>
      </c>
      <c r="O157" s="5" t="n">
        <v>0.322483658790588</v>
      </c>
      <c r="Q157" s="125" t="n">
        <v>14.9953609651528</v>
      </c>
      <c r="R157" s="126" t="n">
        <v>509.392126156984</v>
      </c>
      <c r="S157" s="126" t="n">
        <v>15.018376964011</v>
      </c>
      <c r="T157" s="126" t="n">
        <v>639.979314551433</v>
      </c>
      <c r="U157" s="126" t="n">
        <v>0.0230159988582503</v>
      </c>
      <c r="V157" s="126" t="n">
        <v>130.587188394449</v>
      </c>
      <c r="Y157" s="4"/>
      <c r="Z157" s="4"/>
      <c r="AK157" s="4"/>
      <c r="AS157" s="4"/>
      <c r="AT157" s="4"/>
    </row>
    <row r="158" customFormat="false" ht="12.75" hidden="false" customHeight="false" outlineLevel="0" collapsed="false">
      <c r="C158" s="5" t="n">
        <v>0.0267714858055115</v>
      </c>
      <c r="D158" s="5" t="n">
        <v>0.0205235183238983</v>
      </c>
      <c r="E158" s="5" t="n">
        <v>0.180672370877402</v>
      </c>
      <c r="F158" s="5" t="n">
        <v>0</v>
      </c>
      <c r="G158" s="5" t="n">
        <v>0.0193872451782227</v>
      </c>
      <c r="H158" s="98" t="n">
        <v>0.000607116593941029</v>
      </c>
      <c r="I158" s="98" t="n">
        <v>1.39221601793229</v>
      </c>
      <c r="J158" s="125" t="n">
        <v>0</v>
      </c>
      <c r="K158" s="125" t="n">
        <v>4491.08192697167</v>
      </c>
      <c r="L158" s="125" t="n">
        <v>0</v>
      </c>
      <c r="M158" s="5" t="n">
        <v>0.803820371627808</v>
      </c>
      <c r="N158" s="5" t="n">
        <v>0.709183573722839</v>
      </c>
      <c r="O158" s="5" t="n">
        <v>0.287960469722748</v>
      </c>
      <c r="Q158" s="125" t="n">
        <v>13.7589063757452</v>
      </c>
      <c r="R158" s="126" t="n">
        <v>492.848675582352</v>
      </c>
      <c r="S158" s="126" t="n">
        <v>13.8073026237949</v>
      </c>
      <c r="T158" s="126" t="n">
        <v>597.168484222016</v>
      </c>
      <c r="U158" s="126" t="n">
        <v>0.0483962480497269</v>
      </c>
      <c r="V158" s="126" t="n">
        <v>104.319808639664</v>
      </c>
      <c r="Y158" s="4"/>
      <c r="Z158" s="4"/>
      <c r="AK158" s="4"/>
      <c r="AS158" s="4"/>
      <c r="AT158" s="4"/>
    </row>
    <row r="159" customFormat="false" ht="12.75" hidden="false" customHeight="false" outlineLevel="0" collapsed="false">
      <c r="C159" s="5" t="n">
        <v>0.0132842361927032</v>
      </c>
      <c r="D159" s="5" t="n">
        <v>0.018888384103775</v>
      </c>
      <c r="E159" s="5" t="n">
        <v>0.217614601253818</v>
      </c>
      <c r="F159" s="5" t="n">
        <v>0</v>
      </c>
      <c r="G159" s="5" t="n">
        <v>0.0360513925552368</v>
      </c>
      <c r="H159" s="98" t="n">
        <v>0.00059514208161007</v>
      </c>
      <c r="I159" s="98" t="n">
        <v>1.46757768222779</v>
      </c>
      <c r="J159" s="125" t="n">
        <v>0</v>
      </c>
      <c r="K159" s="125" t="n">
        <v>5135.40348038077</v>
      </c>
      <c r="L159" s="125" t="n">
        <v>0</v>
      </c>
      <c r="M159" s="5" t="n">
        <v>0.76007080078125</v>
      </c>
      <c r="N159" s="5" t="n">
        <v>0.766205430030823</v>
      </c>
      <c r="O159" s="5" t="n">
        <v>0.251732468605042</v>
      </c>
      <c r="Q159" s="125" t="n">
        <v>13.2119268878158</v>
      </c>
      <c r="R159" s="126" t="n">
        <v>547.068114613188</v>
      </c>
      <c r="S159" s="126" t="n">
        <v>13.2393346358979</v>
      </c>
      <c r="T159" s="126" t="n">
        <v>612.99852995963</v>
      </c>
      <c r="U159" s="126" t="n">
        <v>0.0274077480820534</v>
      </c>
      <c r="V159" s="126" t="n">
        <v>65.9304153464415</v>
      </c>
      <c r="Y159" s="4"/>
      <c r="Z159" s="4"/>
      <c r="AK159" s="4"/>
      <c r="AS159" s="4"/>
      <c r="AT159" s="4"/>
    </row>
    <row r="160" customFormat="false" ht="12.75" hidden="false" customHeight="false" outlineLevel="0" collapsed="false">
      <c r="C160" s="5" t="n">
        <v>0.0171108543872833</v>
      </c>
      <c r="D160" s="5" t="n">
        <v>0.0431579351425171</v>
      </c>
      <c r="E160" s="5" t="n">
        <v>0.302377008838032</v>
      </c>
      <c r="F160" s="5" t="n">
        <v>0</v>
      </c>
      <c r="G160" s="5" t="n">
        <v>0.0376484394073486</v>
      </c>
      <c r="H160" s="98" t="n">
        <v>0.000652891176121201</v>
      </c>
      <c r="I160" s="98" t="n">
        <v>1.29652526564203</v>
      </c>
      <c r="J160" s="125" t="n">
        <v>0</v>
      </c>
      <c r="K160" s="125" t="n">
        <v>4029.21112254262</v>
      </c>
      <c r="L160" s="125" t="n">
        <v>0</v>
      </c>
      <c r="M160" s="5" t="n">
        <v>0.845627963542938</v>
      </c>
      <c r="N160" s="5" t="n">
        <v>0.744973957538605</v>
      </c>
      <c r="O160" s="5" t="n">
        <v>0.353686809539795</v>
      </c>
      <c r="Q160" s="125" t="n">
        <v>14.6231641536251</v>
      </c>
      <c r="R160" s="126" t="n">
        <v>474.488037377229</v>
      </c>
      <c r="S160" s="126" t="n">
        <v>14.6634542920037</v>
      </c>
      <c r="T160" s="126" t="n">
        <v>603.608892226627</v>
      </c>
      <c r="U160" s="126" t="n">
        <v>0.0402901383785341</v>
      </c>
      <c r="V160" s="126" t="n">
        <v>129.120854849398</v>
      </c>
      <c r="Y160" s="4"/>
      <c r="Z160" s="4"/>
      <c r="AK160" s="4"/>
      <c r="AS160" s="4"/>
      <c r="AT160" s="4"/>
    </row>
    <row r="161" customFormat="false" ht="12.75" hidden="false" customHeight="false" outlineLevel="0" collapsed="false">
      <c r="C161" s="5" t="n">
        <v>0.011994332075119</v>
      </c>
      <c r="D161" s="5" t="n">
        <v>0.0324536561965942</v>
      </c>
      <c r="E161" s="5" t="n">
        <v>0.177343619153345</v>
      </c>
      <c r="F161" s="5" t="n">
        <v>0</v>
      </c>
      <c r="G161" s="5" t="n">
        <v>0.0368648767471314</v>
      </c>
      <c r="H161" s="98" t="n">
        <v>0.000349396078386055</v>
      </c>
      <c r="I161" s="98" t="n">
        <v>1.51578567612042</v>
      </c>
      <c r="J161" s="125" t="n">
        <v>0</v>
      </c>
      <c r="K161" s="125" t="n">
        <v>5631.20935112238</v>
      </c>
      <c r="L161" s="125" t="n">
        <v>0</v>
      </c>
      <c r="M161" s="5" t="n">
        <v>0.833483099937439</v>
      </c>
      <c r="N161" s="5" t="n">
        <v>0.724482655525208</v>
      </c>
      <c r="O161" s="5" t="n">
        <v>0.341152191162109</v>
      </c>
      <c r="Q161" s="125" t="n">
        <v>14.4862875093474</v>
      </c>
      <c r="R161" s="126" t="n">
        <v>508.687647236688</v>
      </c>
      <c r="S161" s="126" t="n">
        <v>14.5349881530222</v>
      </c>
      <c r="T161" s="126" t="n">
        <v>599.647086512546</v>
      </c>
      <c r="U161" s="126" t="n">
        <v>0.0487006436748203</v>
      </c>
      <c r="V161" s="126" t="n">
        <v>90.9594392758575</v>
      </c>
      <c r="Y161" s="4"/>
      <c r="Z161" s="4"/>
      <c r="AK161" s="4"/>
      <c r="AS161" s="4"/>
      <c r="AT161" s="4"/>
    </row>
    <row r="162" customFormat="false" ht="12.75" hidden="false" customHeight="false" outlineLevel="0" collapsed="false">
      <c r="C162" s="5" t="n">
        <v>0.0118975192308426</v>
      </c>
      <c r="D162" s="5" t="n">
        <v>0.0157731175422668</v>
      </c>
      <c r="E162" s="5" t="n">
        <v>0.314711001215667</v>
      </c>
      <c r="F162" s="5" t="n">
        <v>0</v>
      </c>
      <c r="G162" s="5" t="n">
        <v>0.0493395924568176</v>
      </c>
      <c r="H162" s="98" t="n">
        <v>0.000469468395885295</v>
      </c>
      <c r="I162" s="98" t="n">
        <v>1.44213796901751</v>
      </c>
      <c r="J162" s="125" t="n">
        <v>0</v>
      </c>
      <c r="K162" s="125" t="n">
        <v>4638.35429400206</v>
      </c>
      <c r="L162" s="125" t="n">
        <v>0</v>
      </c>
      <c r="M162" s="5" t="n">
        <v>0.865965723991394</v>
      </c>
      <c r="N162" s="5" t="n">
        <v>0.758780777454376</v>
      </c>
      <c r="O162" s="5" t="n">
        <v>0.304382562637329</v>
      </c>
      <c r="Q162" s="125" t="n">
        <v>15.0504788552634</v>
      </c>
      <c r="R162" s="126" t="n">
        <v>503.207298552581</v>
      </c>
      <c r="S162" s="126" t="n">
        <v>15.0937539133643</v>
      </c>
      <c r="T162" s="126" t="n">
        <v>613.812021837501</v>
      </c>
      <c r="U162" s="126" t="n">
        <v>0.0432750581008765</v>
      </c>
      <c r="V162" s="126" t="n">
        <v>110.60472328492</v>
      </c>
      <c r="Y162" s="4"/>
      <c r="Z162" s="4"/>
      <c r="AK162" s="4"/>
      <c r="AS162" s="4"/>
      <c r="AT162" s="4"/>
    </row>
    <row r="163" customFormat="false" ht="12.75" hidden="false" customHeight="false" outlineLevel="0" collapsed="false">
      <c r="C163" s="5" t="n">
        <v>0.007313072681427</v>
      </c>
      <c r="D163" s="5" t="n">
        <v>0.014181911945343</v>
      </c>
      <c r="E163" s="5" t="n">
        <v>0.167673604145443</v>
      </c>
      <c r="F163" s="5" t="n">
        <v>0</v>
      </c>
      <c r="G163" s="5" t="n">
        <v>0.0164786577224731</v>
      </c>
      <c r="H163" s="98" t="n">
        <v>0.000427450245881116</v>
      </c>
      <c r="I163" s="98" t="n">
        <v>1.57997723721737</v>
      </c>
      <c r="J163" s="125" t="n">
        <v>0</v>
      </c>
      <c r="K163" s="125" t="n">
        <v>4886.02789118886</v>
      </c>
      <c r="L163" s="125" t="n">
        <v>0</v>
      </c>
      <c r="M163" s="5" t="n">
        <v>0.85777622461319</v>
      </c>
      <c r="N163" s="5" t="n">
        <v>0.721514284610748</v>
      </c>
      <c r="O163" s="5" t="n">
        <v>0.271525204181671</v>
      </c>
      <c r="Q163" s="125" t="n">
        <v>14.9473558637748</v>
      </c>
      <c r="R163" s="126" t="n">
        <v>525.314191571243</v>
      </c>
      <c r="S163" s="126" t="n">
        <v>15.024531779749</v>
      </c>
      <c r="T163" s="126" t="n">
        <v>601.546474982565</v>
      </c>
      <c r="U163" s="126" t="n">
        <v>0.0771759159741858</v>
      </c>
      <c r="V163" s="126" t="n">
        <v>76.2322834113211</v>
      </c>
      <c r="Y163" s="4"/>
      <c r="Z163" s="4"/>
      <c r="AK163" s="4"/>
      <c r="AS163" s="4"/>
      <c r="AT163" s="4"/>
    </row>
    <row r="164" customFormat="false" ht="12.75" hidden="false" customHeight="false" outlineLevel="0" collapsed="false">
      <c r="C164" s="5" t="n">
        <v>0.022781103849411</v>
      </c>
      <c r="D164" s="5" t="n">
        <v>0.00505167245864868</v>
      </c>
      <c r="E164" s="5" t="n">
        <v>0.275450685015074</v>
      </c>
      <c r="F164" s="5" t="n">
        <v>0</v>
      </c>
      <c r="G164" s="5" t="n">
        <v>0.0246168375015259</v>
      </c>
      <c r="H164" s="98" t="n">
        <v>0.000530843540493471</v>
      </c>
      <c r="I164" s="98" t="n">
        <v>1.29965789916533</v>
      </c>
      <c r="J164" s="125" t="n">
        <v>0</v>
      </c>
      <c r="K164" s="125" t="n">
        <v>3212.37836033106</v>
      </c>
      <c r="L164" s="125" t="n">
        <v>0</v>
      </c>
      <c r="M164" s="5" t="n">
        <v>0.828128397464752</v>
      </c>
      <c r="N164" s="5" t="n">
        <v>0.740322589874268</v>
      </c>
      <c r="O164" s="5" t="n">
        <v>0.234647750854492</v>
      </c>
      <c r="Q164" s="125" t="n">
        <v>14.2565233589971</v>
      </c>
      <c r="R164" s="126" t="n">
        <v>443.274092246836</v>
      </c>
      <c r="S164" s="126" t="n">
        <v>14.2839042866909</v>
      </c>
      <c r="T164" s="126" t="n">
        <v>592.703316090709</v>
      </c>
      <c r="U164" s="126" t="n">
        <v>0.0273809276937271</v>
      </c>
      <c r="V164" s="126" t="n">
        <v>149.429223843873</v>
      </c>
      <c r="Y164" s="4"/>
      <c r="Z164" s="4"/>
      <c r="AK164" s="4"/>
      <c r="AS164" s="4"/>
      <c r="AT164" s="4"/>
    </row>
    <row r="165" customFormat="false" ht="12.75" hidden="false" customHeight="false" outlineLevel="0" collapsed="false">
      <c r="C165" s="5" t="n">
        <v>0.011010617017746</v>
      </c>
      <c r="D165" s="5" t="n">
        <v>0.0130111575126648</v>
      </c>
      <c r="E165" s="5" t="n">
        <v>0.169565704891959</v>
      </c>
      <c r="F165" s="5" t="n">
        <v>0</v>
      </c>
      <c r="G165" s="5" t="n">
        <v>0.0643773078918457</v>
      </c>
      <c r="H165" s="98" t="n">
        <v>0.00047731992772808</v>
      </c>
      <c r="I165" s="98" t="n">
        <v>1.42314843935382</v>
      </c>
      <c r="J165" s="125" t="n">
        <v>0</v>
      </c>
      <c r="K165" s="125" t="n">
        <v>7193.06990504265</v>
      </c>
      <c r="L165" s="125" t="n">
        <v>0</v>
      </c>
      <c r="M165" s="5" t="n">
        <v>0.835884749889374</v>
      </c>
      <c r="N165" s="5" t="n">
        <v>0.75772899389267</v>
      </c>
      <c r="O165" s="5" t="n">
        <v>0.240440368652344</v>
      </c>
      <c r="Q165" s="125" t="n">
        <v>14.5463542529405</v>
      </c>
      <c r="R165" s="126" t="n">
        <v>568.990740621826</v>
      </c>
      <c r="S165" s="126" t="n">
        <v>14.5925189906892</v>
      </c>
      <c r="T165" s="126" t="n">
        <v>609.109519387313</v>
      </c>
      <c r="U165" s="126" t="n">
        <v>0.0461647377487342</v>
      </c>
      <c r="V165" s="126" t="n">
        <v>40.1187787654873</v>
      </c>
      <c r="Y165" s="4"/>
      <c r="Z165" s="4"/>
      <c r="AK165" s="4"/>
      <c r="AS165" s="4"/>
      <c r="AT165" s="4"/>
    </row>
    <row r="166" customFormat="false" ht="12.75" hidden="false" customHeight="false" outlineLevel="0" collapsed="false">
      <c r="C166" s="5" t="n">
        <v>0.0421382188796997</v>
      </c>
      <c r="D166" s="5" t="n">
        <v>0.0229451507329941</v>
      </c>
      <c r="E166" s="5" t="n">
        <v>0.204169906001748</v>
      </c>
      <c r="F166" s="5" t="n">
        <v>0</v>
      </c>
      <c r="G166" s="5" t="n">
        <v>0.0214591324329376</v>
      </c>
      <c r="H166" s="98" t="n">
        <v>0.000523354799183343</v>
      </c>
      <c r="I166" s="98" t="n">
        <v>1.35250687745932</v>
      </c>
      <c r="J166" s="125" t="n">
        <v>0</v>
      </c>
      <c r="K166" s="125" t="n">
        <v>5308.29420313239</v>
      </c>
      <c r="L166" s="125" t="n">
        <v>0</v>
      </c>
      <c r="M166" s="5" t="n">
        <v>0.817466259002686</v>
      </c>
      <c r="N166" s="5" t="n">
        <v>0.68720006942749</v>
      </c>
      <c r="O166" s="5" t="n">
        <v>0.251550912857056</v>
      </c>
      <c r="Q166" s="125" t="n">
        <v>13.7747156495315</v>
      </c>
      <c r="R166" s="126" t="n">
        <v>483.717901801501</v>
      </c>
      <c r="S166" s="126" t="n">
        <v>13.8192894824853</v>
      </c>
      <c r="T166" s="126" t="n">
        <v>597.54842347118</v>
      </c>
      <c r="U166" s="126" t="n">
        <v>0.0445738329538319</v>
      </c>
      <c r="V166" s="126" t="n">
        <v>113.830521669679</v>
      </c>
      <c r="Y166" s="4"/>
      <c r="Z166" s="4"/>
      <c r="AK166" s="4"/>
      <c r="AS166" s="4"/>
      <c r="AT166" s="4"/>
    </row>
    <row r="167" customFormat="false" ht="12.75" hidden="false" customHeight="false" outlineLevel="0" collapsed="false">
      <c r="C167" s="5" t="n">
        <v>0.0260942280292511</v>
      </c>
      <c r="D167" s="5" t="n">
        <v>0.0157339572906494</v>
      </c>
      <c r="E167" s="5" t="n">
        <v>0.450142213650331</v>
      </c>
      <c r="F167" s="5" t="n">
        <v>0</v>
      </c>
      <c r="G167" s="5" t="n">
        <v>0.0275923311710358</v>
      </c>
      <c r="H167" s="98" t="n">
        <v>0.000524659838691012</v>
      </c>
      <c r="I167" s="98" t="n">
        <v>1.34214988874385</v>
      </c>
      <c r="J167" s="125" t="n">
        <v>0</v>
      </c>
      <c r="K167" s="125" t="n">
        <v>4665.32073915005</v>
      </c>
      <c r="L167" s="125" t="n">
        <v>0</v>
      </c>
      <c r="M167" s="5" t="n">
        <v>0.89881432056427</v>
      </c>
      <c r="N167" s="5" t="n">
        <v>0.693991780281067</v>
      </c>
      <c r="O167" s="5" t="n">
        <v>0.29641193151474</v>
      </c>
      <c r="Q167" s="125" t="n">
        <v>15.3872409445289</v>
      </c>
      <c r="R167" s="126" t="n">
        <v>474.923288346376</v>
      </c>
      <c r="S167" s="126" t="n">
        <v>15.4280355064979</v>
      </c>
      <c r="T167" s="126" t="n">
        <v>615.730330613264</v>
      </c>
      <c r="U167" s="126" t="n">
        <v>0.0407945619689567</v>
      </c>
      <c r="V167" s="126" t="n">
        <v>140.807042266888</v>
      </c>
      <c r="Y167" s="4"/>
      <c r="Z167" s="4"/>
      <c r="AK167" s="4"/>
      <c r="AS167" s="4"/>
      <c r="AT167" s="4"/>
    </row>
    <row r="168" customFormat="false" ht="12.75" hidden="false" customHeight="false" outlineLevel="0" collapsed="false">
      <c r="C168" s="5" t="n">
        <v>0.0215606391429901</v>
      </c>
      <c r="D168" s="5" t="n">
        <v>0.0303672552108765</v>
      </c>
      <c r="E168" s="5" t="n">
        <v>0.317320906030303</v>
      </c>
      <c r="F168" s="5" t="n">
        <v>0</v>
      </c>
      <c r="G168" s="5" t="n">
        <v>0.0239830315113068</v>
      </c>
      <c r="H168" s="98" t="n">
        <v>0.000350909123516073</v>
      </c>
      <c r="I168" s="98" t="n">
        <v>1.45904840710018</v>
      </c>
      <c r="J168" s="125" t="n">
        <v>0</v>
      </c>
      <c r="K168" s="125" t="n">
        <v>3695.44140994549</v>
      </c>
      <c r="L168" s="125" t="n">
        <v>0</v>
      </c>
      <c r="M168" s="5" t="n">
        <v>0.850690245628357</v>
      </c>
      <c r="N168" s="5" t="n">
        <v>0.707980632781982</v>
      </c>
      <c r="O168" s="5" t="n">
        <v>0.240530490875244</v>
      </c>
      <c r="Q168" s="125" t="n">
        <v>14.6427403689735</v>
      </c>
      <c r="R168" s="126" t="n">
        <v>453.347664222341</v>
      </c>
      <c r="S168" s="126" t="n">
        <v>14.6831479695913</v>
      </c>
      <c r="T168" s="126" t="n">
        <v>598.029369797586</v>
      </c>
      <c r="U168" s="126" t="n">
        <v>0.040407600617824</v>
      </c>
      <c r="V168" s="126" t="n">
        <v>144.681705575246</v>
      </c>
      <c r="Y168" s="4"/>
      <c r="Z168" s="4"/>
      <c r="AK168" s="4"/>
      <c r="AS168" s="4"/>
      <c r="AT168" s="4"/>
    </row>
    <row r="169" customFormat="false" ht="12.75" hidden="false" customHeight="false" outlineLevel="0" collapsed="false">
      <c r="C169" s="5" t="n">
        <v>0.0401053428649902</v>
      </c>
      <c r="D169" s="5" t="n">
        <v>0.0132953822612762</v>
      </c>
      <c r="E169" s="5" t="n">
        <v>0.434239025673094</v>
      </c>
      <c r="F169" s="5" t="n">
        <v>0</v>
      </c>
      <c r="G169" s="5" t="n">
        <v>0.0306039452552795</v>
      </c>
      <c r="H169" s="98" t="n">
        <v>0.000266958997586018</v>
      </c>
      <c r="I169" s="98" t="n">
        <v>1.57225174672157</v>
      </c>
      <c r="J169" s="125" t="n">
        <v>0</v>
      </c>
      <c r="K169" s="125" t="n">
        <v>3746.76194041967</v>
      </c>
      <c r="L169" s="125" t="n">
        <v>0</v>
      </c>
      <c r="M169" s="5" t="n">
        <v>0.870143502950668</v>
      </c>
      <c r="N169" s="5" t="n">
        <v>0.70013964176178</v>
      </c>
      <c r="O169" s="5" t="n">
        <v>0.286282688379288</v>
      </c>
      <c r="Q169" s="125" t="n">
        <v>14.6880087884501</v>
      </c>
      <c r="R169" s="126" t="n">
        <v>459.119315095377</v>
      </c>
      <c r="S169" s="126" t="n">
        <v>14.7247088224689</v>
      </c>
      <c r="T169" s="126" t="n">
        <v>607.552228253387</v>
      </c>
      <c r="U169" s="126" t="n">
        <v>0.0367000340188639</v>
      </c>
      <c r="V169" s="126" t="n">
        <v>148.43291315801</v>
      </c>
      <c r="Y169" s="4"/>
      <c r="Z169" s="4"/>
      <c r="AK169" s="4"/>
      <c r="AS169" s="4"/>
      <c r="AT169" s="4"/>
    </row>
    <row r="170" customFormat="false" ht="12.75" hidden="false" customHeight="false" outlineLevel="0" collapsed="false">
      <c r="C170" s="5" t="n">
        <v>0.0570750236511231</v>
      </c>
      <c r="D170" s="5" t="n">
        <v>0.00849759578704834</v>
      </c>
      <c r="E170" s="5" t="n">
        <v>0.148450975529141</v>
      </c>
      <c r="F170" s="5" t="n">
        <v>0</v>
      </c>
      <c r="G170" s="5" t="n">
        <v>0.0551854968070984</v>
      </c>
      <c r="H170" s="98" t="n">
        <v>0.000344902591686993</v>
      </c>
      <c r="I170" s="98" t="n">
        <v>1.46918923470678</v>
      </c>
      <c r="J170" s="125" t="n">
        <v>0</v>
      </c>
      <c r="K170" s="125" t="n">
        <v>6851.8053740263</v>
      </c>
      <c r="L170" s="125" t="n">
        <v>0</v>
      </c>
      <c r="M170" s="5" t="n">
        <v>0.834235101938248</v>
      </c>
      <c r="N170" s="5" t="n">
        <v>0.782419204711914</v>
      </c>
      <c r="O170" s="5" t="n">
        <v>0.243189334869385</v>
      </c>
      <c r="Q170" s="125" t="n">
        <v>13.858490471675</v>
      </c>
      <c r="R170" s="126" t="n">
        <v>520.596547245903</v>
      </c>
      <c r="S170" s="126" t="n">
        <v>13.8891063381855</v>
      </c>
      <c r="T170" s="126" t="n">
        <v>598.036110180326</v>
      </c>
      <c r="U170" s="126" t="n">
        <v>0.0306158665105016</v>
      </c>
      <c r="V170" s="126" t="n">
        <v>77.4395629344238</v>
      </c>
      <c r="Y170" s="4"/>
      <c r="Z170" s="4"/>
      <c r="AK170" s="4"/>
      <c r="AS170" s="4"/>
      <c r="AT170" s="4"/>
    </row>
    <row r="171" customFormat="false" ht="12.75" hidden="false" customHeight="false" outlineLevel="0" collapsed="false">
      <c r="C171" s="5" t="n">
        <v>0.0258429050445557</v>
      </c>
      <c r="D171" s="5" t="n">
        <v>0.0438843965530396</v>
      </c>
      <c r="E171" s="5" t="n">
        <v>0.312273154435102</v>
      </c>
      <c r="F171" s="5" t="n">
        <v>0</v>
      </c>
      <c r="G171" s="5" t="n">
        <v>0.0257567763328552</v>
      </c>
      <c r="H171" s="98" t="n">
        <v>0.000382926538636778</v>
      </c>
      <c r="I171" s="98" t="n">
        <v>1.49553987263745</v>
      </c>
      <c r="J171" s="125" t="n">
        <v>0</v>
      </c>
      <c r="K171" s="125" t="n">
        <v>5932.73201957345</v>
      </c>
      <c r="L171" s="125" t="n">
        <v>0</v>
      </c>
      <c r="M171" s="5" t="n">
        <v>0.822051882743835</v>
      </c>
      <c r="N171" s="5" t="n">
        <v>0.707017064094544</v>
      </c>
      <c r="O171" s="5" t="n">
        <v>0.233102798461914</v>
      </c>
      <c r="Q171" s="125" t="n">
        <v>14.078310769005</v>
      </c>
      <c r="R171" s="126" t="n">
        <v>509.716828232783</v>
      </c>
      <c r="S171" s="126" t="n">
        <v>14.1239522486814</v>
      </c>
      <c r="T171" s="126" t="n">
        <v>615.606684150249</v>
      </c>
      <c r="U171" s="126" t="n">
        <v>0.0456414796764051</v>
      </c>
      <c r="V171" s="126" t="n">
        <v>105.889855917466</v>
      </c>
      <c r="Y171" s="4"/>
      <c r="Z171" s="4"/>
      <c r="AK171" s="4"/>
      <c r="AS171" s="4"/>
      <c r="AT171" s="4"/>
    </row>
    <row r="172" customFormat="false" ht="12.75" hidden="false" customHeight="false" outlineLevel="0" collapsed="false">
      <c r="C172" s="5" t="n">
        <v>0.0334384441375732</v>
      </c>
      <c r="D172" s="5" t="n">
        <v>0.0372859835624695</v>
      </c>
      <c r="E172" s="5" t="n">
        <v>0.22991564641422</v>
      </c>
      <c r="F172" s="5" t="n">
        <v>0</v>
      </c>
      <c r="G172" s="5" t="n">
        <v>0.0952467918395996</v>
      </c>
      <c r="H172" s="98" t="n">
        <v>0.000373414662474026</v>
      </c>
      <c r="I172" s="98" t="n">
        <v>1.50773740247931</v>
      </c>
      <c r="J172" s="125" t="n">
        <v>0</v>
      </c>
      <c r="K172" s="125" t="n">
        <v>2993.75504255295</v>
      </c>
      <c r="L172" s="125" t="n">
        <v>0</v>
      </c>
      <c r="M172" s="5" t="n">
        <v>0.876103639602661</v>
      </c>
      <c r="N172" s="5" t="n">
        <v>0.671093463897705</v>
      </c>
      <c r="O172" s="5" t="n">
        <v>0.281100511550903</v>
      </c>
      <c r="Q172" s="125" t="n">
        <v>14.8566987026611</v>
      </c>
      <c r="R172" s="126" t="n">
        <v>473.290070088632</v>
      </c>
      <c r="S172" s="126" t="n">
        <v>14.934067220281</v>
      </c>
      <c r="T172" s="126" t="n">
        <v>597.486997604281</v>
      </c>
      <c r="U172" s="126" t="n">
        <v>0.0773685176199219</v>
      </c>
      <c r="V172" s="126" t="n">
        <v>124.196927515649</v>
      </c>
      <c r="Y172" s="4"/>
      <c r="Z172" s="4"/>
      <c r="AK172" s="4"/>
      <c r="AS172" s="4"/>
      <c r="AT172" s="4"/>
    </row>
    <row r="173" customFormat="false" ht="12.75" hidden="false" customHeight="false" outlineLevel="0" collapsed="false">
      <c r="C173" s="5" t="n">
        <v>0.0196185708045959</v>
      </c>
      <c r="D173" s="5" t="n">
        <v>0.0202119052410126</v>
      </c>
      <c r="E173" s="5" t="n">
        <v>0.126746692759873</v>
      </c>
      <c r="F173" s="5" t="n">
        <v>0</v>
      </c>
      <c r="G173" s="5" t="n">
        <v>0.0561224818229675</v>
      </c>
      <c r="H173" s="98" t="n">
        <v>0.000555663638303743</v>
      </c>
      <c r="I173" s="98" t="n">
        <v>1.47616669183976</v>
      </c>
      <c r="J173" s="125" t="n">
        <v>0</v>
      </c>
      <c r="K173" s="125" t="n">
        <v>5210.09787917137</v>
      </c>
      <c r="L173" s="125" t="n">
        <v>0</v>
      </c>
      <c r="M173" s="5" t="n">
        <v>0.886427402496338</v>
      </c>
      <c r="N173" s="5" t="n">
        <v>0.739589750766754</v>
      </c>
      <c r="O173" s="5" t="n">
        <v>0.307054460048676</v>
      </c>
      <c r="Q173" s="125" t="n">
        <v>15.2488245589117</v>
      </c>
      <c r="R173" s="126" t="n">
        <v>556.976812650355</v>
      </c>
      <c r="S173" s="126" t="n">
        <v>15.3371140997776</v>
      </c>
      <c r="T173" s="126" t="n">
        <v>600.108247100152</v>
      </c>
      <c r="U173" s="126" t="n">
        <v>0.0882895408659081</v>
      </c>
      <c r="V173" s="126" t="n">
        <v>43.1314344497976</v>
      </c>
      <c r="Y173" s="4"/>
      <c r="Z173" s="4"/>
      <c r="AK173" s="4"/>
      <c r="AS173" s="4"/>
      <c r="AT173" s="4"/>
    </row>
    <row r="174" customFormat="false" ht="12.75" hidden="false" customHeight="false" outlineLevel="0" collapsed="false">
      <c r="C174" s="5" t="n">
        <v>0.0146992355585098</v>
      </c>
      <c r="D174" s="5" t="n">
        <v>0.0119112133979797</v>
      </c>
      <c r="E174" s="5" t="n">
        <v>0.294323120612773</v>
      </c>
      <c r="F174" s="5" t="n">
        <v>0</v>
      </c>
      <c r="G174" s="5" t="n">
        <v>0.0176163911819458</v>
      </c>
      <c r="H174" s="98" t="n">
        <v>0.000431267083135223</v>
      </c>
      <c r="I174" s="98" t="n">
        <v>1.43948835956066</v>
      </c>
      <c r="J174" s="125" t="n">
        <v>0</v>
      </c>
      <c r="K174" s="125" t="n">
        <v>3756.20555132628</v>
      </c>
      <c r="L174" s="125" t="n">
        <v>0</v>
      </c>
      <c r="M174" s="5" t="n">
        <v>0.862601399421692</v>
      </c>
      <c r="N174" s="5" t="n">
        <v>0.74971216917038</v>
      </c>
      <c r="O174" s="5" t="n">
        <v>0.322620213031769</v>
      </c>
      <c r="Q174" s="125" t="n">
        <v>14.9593826340903</v>
      </c>
      <c r="R174" s="126" t="n">
        <v>461.926822311896</v>
      </c>
      <c r="S174" s="126" t="n">
        <v>14.9967562309552</v>
      </c>
      <c r="T174" s="126" t="n">
        <v>599.24241404548</v>
      </c>
      <c r="U174" s="126" t="n">
        <v>0.0373735968648301</v>
      </c>
      <c r="V174" s="126" t="n">
        <v>137.315591733583</v>
      </c>
      <c r="Y174" s="4"/>
      <c r="Z174" s="4"/>
      <c r="AK174" s="4"/>
      <c r="AS174" s="4"/>
      <c r="AT174" s="4"/>
    </row>
    <row r="175" customFormat="false" ht="12.75" hidden="false" customHeight="false" outlineLevel="0" collapsed="false">
      <c r="C175" s="5" t="n">
        <v>0.0106393694877625</v>
      </c>
      <c r="D175" s="5" t="n">
        <v>0.0159758776426315</v>
      </c>
      <c r="E175" s="5" t="n">
        <v>0.627264219969661</v>
      </c>
      <c r="F175" s="5" t="n">
        <v>0</v>
      </c>
      <c r="G175" s="5" t="n">
        <v>0.0268420279026032</v>
      </c>
      <c r="H175" s="98" t="n">
        <v>0.000565892122720906</v>
      </c>
      <c r="I175" s="98" t="n">
        <v>1.436301229226</v>
      </c>
      <c r="J175" s="125" t="n">
        <v>0</v>
      </c>
      <c r="K175" s="125" t="n">
        <v>6251.48881226778</v>
      </c>
      <c r="L175" s="125" t="n">
        <v>0</v>
      </c>
      <c r="M175" s="5" t="n">
        <v>0.835989594459534</v>
      </c>
      <c r="N175" s="5" t="n">
        <v>0.759116470813751</v>
      </c>
      <c r="O175" s="5" t="n">
        <v>0.32431173324585</v>
      </c>
      <c r="Q175" s="125" t="n">
        <v>14.5516726790384</v>
      </c>
      <c r="R175" s="126" t="n">
        <v>548.8446252327</v>
      </c>
      <c r="S175" s="126" t="n">
        <v>14.5728573847071</v>
      </c>
      <c r="T175" s="126" t="n">
        <v>676.945145159175</v>
      </c>
      <c r="U175" s="126" t="n">
        <v>0.0211847056686416</v>
      </c>
      <c r="V175" s="126" t="n">
        <v>128.100519926474</v>
      </c>
      <c r="Y175" s="4"/>
      <c r="Z175" s="4"/>
      <c r="AK175" s="4"/>
      <c r="AS175" s="4"/>
      <c r="AT175" s="4"/>
    </row>
    <row r="176" customFormat="false" ht="12.75" hidden="false" customHeight="false" outlineLevel="0" collapsed="false">
      <c r="C176" s="5" t="n">
        <v>0.00512252748012543</v>
      </c>
      <c r="D176" s="5" t="n">
        <v>0.0373337268829346</v>
      </c>
      <c r="E176" s="5" t="n">
        <v>0.266055569806625</v>
      </c>
      <c r="F176" s="5" t="n">
        <v>0</v>
      </c>
      <c r="G176" s="5" t="n">
        <v>0.0483385920524597</v>
      </c>
      <c r="H176" s="98" t="n">
        <v>0.000362206907720257</v>
      </c>
      <c r="I176" s="98" t="n">
        <v>1.46578048763108</v>
      </c>
      <c r="J176" s="125" t="n">
        <v>0</v>
      </c>
      <c r="K176" s="125" t="n">
        <v>3921.18934541941</v>
      </c>
      <c r="L176" s="125" t="n">
        <v>0</v>
      </c>
      <c r="M176" s="5" t="n">
        <v>0.813515424728394</v>
      </c>
      <c r="N176" s="5" t="n">
        <v>0.729688584804535</v>
      </c>
      <c r="O176" s="5" t="n">
        <v>0.307302057743073</v>
      </c>
      <c r="Q176" s="125" t="n">
        <v>14.245519037212</v>
      </c>
      <c r="R176" s="126" t="n">
        <v>470.184447493472</v>
      </c>
      <c r="S176" s="126" t="n">
        <v>14.2823764077446</v>
      </c>
      <c r="T176" s="126" t="n">
        <v>599.504801757774</v>
      </c>
      <c r="U176" s="126" t="n">
        <v>0.036857370532605</v>
      </c>
      <c r="V176" s="126" t="n">
        <v>129.320354264302</v>
      </c>
      <c r="Y176" s="4"/>
      <c r="Z176" s="4"/>
      <c r="AK176" s="4"/>
      <c r="AS176" s="4"/>
      <c r="AT176" s="4"/>
    </row>
    <row r="177" customFormat="false" ht="12.75" hidden="false" customHeight="false" outlineLevel="0" collapsed="false">
      <c r="C177" s="5" t="n">
        <v>0.0198026448488235</v>
      </c>
      <c r="D177" s="5" t="n">
        <v>0.0341829657554626</v>
      </c>
      <c r="E177" s="5" t="n">
        <v>0.500186196356846</v>
      </c>
      <c r="F177" s="5" t="n">
        <v>0</v>
      </c>
      <c r="G177" s="5" t="n">
        <v>0.109598159790039</v>
      </c>
      <c r="H177" s="98" t="n">
        <v>0.000405755413905985</v>
      </c>
      <c r="I177" s="98" t="n">
        <v>1.43979853708295</v>
      </c>
      <c r="J177" s="125" t="n">
        <v>0</v>
      </c>
      <c r="K177" s="125" t="n">
        <v>3987.79287934303</v>
      </c>
      <c r="L177" s="125" t="n">
        <v>0</v>
      </c>
      <c r="M177" s="5" t="n">
        <v>0.851057291030884</v>
      </c>
      <c r="N177" s="5" t="n">
        <v>0.772258102893829</v>
      </c>
      <c r="O177" s="5" t="n">
        <v>0.317719340324402</v>
      </c>
      <c r="Q177" s="125" t="n">
        <v>14.6755126547159</v>
      </c>
      <c r="R177" s="126" t="n">
        <v>494.730063730612</v>
      </c>
      <c r="S177" s="126" t="n">
        <v>14.7049854496995</v>
      </c>
      <c r="T177" s="126" t="n">
        <v>629.774464637465</v>
      </c>
      <c r="U177" s="126" t="n">
        <v>0.0294727949836346</v>
      </c>
      <c r="V177" s="126" t="n">
        <v>135.044400906853</v>
      </c>
      <c r="Y177" s="4"/>
      <c r="Z177" s="4"/>
      <c r="AK177" s="4"/>
      <c r="AS177" s="4"/>
      <c r="AT177" s="4"/>
    </row>
    <row r="178" customFormat="false" ht="12.75" hidden="false" customHeight="false" outlineLevel="0" collapsed="false">
      <c r="C178" s="5" t="n">
        <v>0.0160974711179733</v>
      </c>
      <c r="D178" s="5" t="n">
        <v>0.0224163681268692</v>
      </c>
      <c r="E178" s="5" t="n">
        <v>0.29956701256645</v>
      </c>
      <c r="F178" s="5" t="n">
        <v>0</v>
      </c>
      <c r="G178" s="5" t="n">
        <v>0.051224410533905</v>
      </c>
      <c r="H178" s="98" t="n">
        <v>0.000529010336440935</v>
      </c>
      <c r="I178" s="98" t="n">
        <v>1.42188112995246</v>
      </c>
      <c r="J178" s="125" t="n">
        <v>0</v>
      </c>
      <c r="K178" s="125" t="n">
        <v>7854.77459430695</v>
      </c>
      <c r="L178" s="125" t="n">
        <v>0</v>
      </c>
      <c r="M178" s="5" t="n">
        <v>0.870181798934937</v>
      </c>
      <c r="N178" s="5" t="n">
        <v>0.705706477165222</v>
      </c>
      <c r="O178" s="5" t="n">
        <v>0.233791828155518</v>
      </c>
      <c r="Q178" s="125" t="n">
        <v>15.0322893181083</v>
      </c>
      <c r="R178" s="126" t="n">
        <v>590.703670235539</v>
      </c>
      <c r="S178" s="126" t="n">
        <v>15.0954618052128</v>
      </c>
      <c r="T178" s="126" t="n">
        <v>638.74057568679</v>
      </c>
      <c r="U178" s="126" t="n">
        <v>0.0631724871045467</v>
      </c>
      <c r="V178" s="126" t="n">
        <v>48.0369054512516</v>
      </c>
      <c r="Y178" s="4"/>
      <c r="Z178" s="4"/>
      <c r="AK178" s="4"/>
      <c r="AS178" s="4"/>
      <c r="AT178" s="4"/>
    </row>
    <row r="179" customFormat="false" ht="12.75" hidden="false" customHeight="false" outlineLevel="0" collapsed="false">
      <c r="C179" s="5" t="n">
        <v>0.0264859795570374</v>
      </c>
      <c r="D179" s="5" t="n">
        <v>0.0609321594238281</v>
      </c>
      <c r="E179" s="5" t="n">
        <v>0.217473260485646</v>
      </c>
      <c r="F179" s="5" t="n">
        <v>0</v>
      </c>
      <c r="G179" s="5" t="n">
        <v>0.0298396348953247</v>
      </c>
      <c r="H179" s="98" t="n">
        <v>0.000338977880763517</v>
      </c>
      <c r="I179" s="98" t="n">
        <v>1.4387430884956</v>
      </c>
      <c r="J179" s="125" t="n">
        <v>0</v>
      </c>
      <c r="K179" s="125" t="n">
        <v>3520.16184478998</v>
      </c>
      <c r="L179" s="125" t="n">
        <v>0</v>
      </c>
      <c r="M179" s="5" t="n">
        <v>0.838400632143021</v>
      </c>
      <c r="N179" s="5" t="n">
        <v>0.812917709350586</v>
      </c>
      <c r="O179" s="5" t="n">
        <v>0.299834042787552</v>
      </c>
      <c r="Q179" s="125" t="n">
        <v>14.382046588077</v>
      </c>
      <c r="R179" s="126" t="n">
        <v>446.611048227307</v>
      </c>
      <c r="S179" s="126" t="n">
        <v>14.4092399287395</v>
      </c>
      <c r="T179" s="126" t="n">
        <v>590.564557596957</v>
      </c>
      <c r="U179" s="126" t="n">
        <v>0.0271933406624889</v>
      </c>
      <c r="V179" s="126" t="n">
        <v>143.95350936965</v>
      </c>
      <c r="Y179" s="4"/>
      <c r="Z179" s="4"/>
      <c r="AK179" s="4"/>
      <c r="AS179" s="4"/>
      <c r="AT179" s="4"/>
    </row>
    <row r="180" customFormat="false" ht="12.75" hidden="false" customHeight="false" outlineLevel="0" collapsed="false">
      <c r="C180" s="5" t="n">
        <v>0.00803558528423309</v>
      </c>
      <c r="D180" s="5" t="n">
        <v>0.0424026250839233</v>
      </c>
      <c r="E180" s="5" t="n">
        <v>0.652058731982396</v>
      </c>
      <c r="F180" s="5" t="n">
        <v>0</v>
      </c>
      <c r="G180" s="5" t="n">
        <v>0.032686173915863</v>
      </c>
      <c r="H180" s="98" t="n">
        <v>0.000393861307574509</v>
      </c>
      <c r="I180" s="98" t="n">
        <v>1.45619537131089</v>
      </c>
      <c r="J180" s="125" t="n">
        <v>0</v>
      </c>
      <c r="K180" s="125" t="n">
        <v>6256.93006440997</v>
      </c>
      <c r="L180" s="125" t="n">
        <v>0</v>
      </c>
      <c r="M180" s="5" t="n">
        <v>0.852086782455444</v>
      </c>
      <c r="N180" s="5" t="n">
        <v>0.730786561965942</v>
      </c>
      <c r="O180" s="5" t="n">
        <v>0.286009520292282</v>
      </c>
      <c r="Q180" s="125" t="n">
        <v>14.865688340585</v>
      </c>
      <c r="R180" s="126" t="n">
        <v>512.377278668976</v>
      </c>
      <c r="S180" s="126" t="n">
        <v>14.8877719649076</v>
      </c>
      <c r="T180" s="126" t="n">
        <v>656.639845180247</v>
      </c>
      <c r="U180" s="126" t="n">
        <v>0.0220836243225868</v>
      </c>
      <c r="V180" s="126" t="n">
        <v>144.262566511271</v>
      </c>
      <c r="Y180" s="4"/>
      <c r="Z180" s="4"/>
      <c r="AK180" s="4"/>
      <c r="AS180" s="4"/>
      <c r="AT180" s="4"/>
    </row>
    <row r="181" customFormat="false" ht="12.75" hidden="false" customHeight="false" outlineLevel="0" collapsed="false">
      <c r="C181" s="5" t="n">
        <v>0.0197942852973938</v>
      </c>
      <c r="D181" s="5" t="n">
        <v>0.034191906452179</v>
      </c>
      <c r="E181" s="5" t="n">
        <v>0.297442146725721</v>
      </c>
      <c r="F181" s="5" t="n">
        <v>0</v>
      </c>
      <c r="G181" s="5" t="n">
        <v>0.0392279922962189</v>
      </c>
      <c r="H181" s="98" t="n">
        <v>0.000358941967888504</v>
      </c>
      <c r="I181" s="98" t="n">
        <v>1.46699282813612</v>
      </c>
      <c r="J181" s="125" t="n">
        <v>0</v>
      </c>
      <c r="K181" s="125" t="n">
        <v>4991.60494655371</v>
      </c>
      <c r="L181" s="125" t="n">
        <v>0</v>
      </c>
      <c r="M181" s="5" t="n">
        <v>0.87330037355423</v>
      </c>
      <c r="N181" s="5" t="n">
        <v>0.647831916809082</v>
      </c>
      <c r="O181" s="5" t="n">
        <v>0.296380579471588</v>
      </c>
      <c r="Q181" s="125" t="n">
        <v>15.0362020334492</v>
      </c>
      <c r="R181" s="126" t="n">
        <v>485.026838668244</v>
      </c>
      <c r="S181" s="126" t="n">
        <v>15.0949527228079</v>
      </c>
      <c r="T181" s="126" t="n">
        <v>606.377188877397</v>
      </c>
      <c r="U181" s="126" t="n">
        <v>0.0587506893586287</v>
      </c>
      <c r="V181" s="126" t="n">
        <v>121.350350209153</v>
      </c>
      <c r="Y181" s="4"/>
      <c r="Z181" s="4"/>
      <c r="AK181" s="4"/>
      <c r="AS181" s="4"/>
      <c r="AT181" s="4"/>
    </row>
    <row r="182" customFormat="false" ht="12.75" hidden="false" customHeight="false" outlineLevel="0" collapsed="false">
      <c r="C182" s="5" t="n">
        <v>0.0123298913240433</v>
      </c>
      <c r="D182" s="5" t="n">
        <v>0.0298180878162384</v>
      </c>
      <c r="E182" s="5" t="n">
        <v>0.320445780304054</v>
      </c>
      <c r="F182" s="5" t="n">
        <v>0</v>
      </c>
      <c r="G182" s="5" t="n">
        <v>0.0307418406009674</v>
      </c>
      <c r="H182" s="98" t="n">
        <v>0.000491830017371722</v>
      </c>
      <c r="I182" s="98" t="n">
        <v>1.44678718971681</v>
      </c>
      <c r="J182" s="125" t="n">
        <v>0</v>
      </c>
      <c r="K182" s="125" t="n">
        <v>5742.52568185329</v>
      </c>
      <c r="L182" s="125" t="n">
        <v>0</v>
      </c>
      <c r="M182" s="5" t="n">
        <v>0.848541438579559</v>
      </c>
      <c r="N182" s="5" t="n">
        <v>0.743306696414948</v>
      </c>
      <c r="O182" s="5" t="n">
        <v>0.304734110832214</v>
      </c>
      <c r="Q182" s="125" t="n">
        <v>14.7362618385636</v>
      </c>
      <c r="R182" s="126" t="n">
        <v>523.96087396867</v>
      </c>
      <c r="S182" s="126" t="n">
        <v>14.7815936112516</v>
      </c>
      <c r="T182" s="126" t="n">
        <v>621.222912592018</v>
      </c>
      <c r="U182" s="126" t="n">
        <v>0.0453317726879732</v>
      </c>
      <c r="V182" s="126" t="n">
        <v>97.2620386233472</v>
      </c>
      <c r="Y182" s="4"/>
      <c r="Z182" s="4"/>
      <c r="AK182" s="4"/>
      <c r="AS182" s="4"/>
      <c r="AT182" s="4"/>
    </row>
    <row r="183" customFormat="false" ht="12.75" hidden="false" customHeight="false" outlineLevel="0" collapsed="false">
      <c r="C183" s="5" t="n">
        <v>0.0393574237823486</v>
      </c>
      <c r="D183" s="5" t="n">
        <v>0.0136963129043579</v>
      </c>
      <c r="E183" s="5" t="n">
        <v>0.33850564270046</v>
      </c>
      <c r="F183" s="5" t="n">
        <v>0</v>
      </c>
      <c r="G183" s="5" t="n">
        <v>0.0220687389373779</v>
      </c>
      <c r="H183" s="98" t="n">
        <v>0.000349830311389028</v>
      </c>
      <c r="I183" s="98" t="n">
        <v>1.50552933423911</v>
      </c>
      <c r="J183" s="125" t="n">
        <v>0</v>
      </c>
      <c r="K183" s="125" t="n">
        <v>4908.04668515921</v>
      </c>
      <c r="L183" s="125" t="n">
        <v>0</v>
      </c>
      <c r="M183" s="5" t="n">
        <v>0.808903694152832</v>
      </c>
      <c r="N183" s="5" t="n">
        <v>0.685765743255615</v>
      </c>
      <c r="O183" s="5" t="n">
        <v>0.330431938171387</v>
      </c>
      <c r="Q183" s="125" t="n">
        <v>13.6729944179434</v>
      </c>
      <c r="R183" s="126" t="n">
        <v>481.529738844958</v>
      </c>
      <c r="S183" s="126" t="n">
        <v>13.7076765952657</v>
      </c>
      <c r="T183" s="126" t="n">
        <v>608.982197610871</v>
      </c>
      <c r="U183" s="126" t="n">
        <v>0.0346821773223098</v>
      </c>
      <c r="V183" s="126" t="n">
        <v>127.452458765913</v>
      </c>
      <c r="Y183" s="4"/>
      <c r="Z183" s="4"/>
      <c r="AK183" s="4"/>
      <c r="AS183" s="4"/>
      <c r="AT183" s="4"/>
    </row>
    <row r="184" customFormat="false" ht="12.75" hidden="false" customHeight="false" outlineLevel="0" collapsed="false">
      <c r="C184" s="5" t="n">
        <v>0.0219257473945618</v>
      </c>
      <c r="D184" s="5" t="n">
        <v>0.00516974925994873</v>
      </c>
      <c r="E184" s="5" t="n">
        <v>0.251193980836593</v>
      </c>
      <c r="F184" s="5" t="n">
        <v>0</v>
      </c>
      <c r="G184" s="5" t="n">
        <v>0.0163738131523132</v>
      </c>
      <c r="H184" s="98" t="n">
        <v>0.000621843666096835</v>
      </c>
      <c r="I184" s="98" t="n">
        <v>1.32380016507021</v>
      </c>
      <c r="J184" s="125" t="n">
        <v>0</v>
      </c>
      <c r="K184" s="125" t="n">
        <v>3942.07891076803</v>
      </c>
      <c r="L184" s="125" t="n">
        <v>0</v>
      </c>
      <c r="M184" s="5" t="n">
        <v>0.878883242607117</v>
      </c>
      <c r="N184" s="5" t="n">
        <v>0.717529296875</v>
      </c>
      <c r="O184" s="5" t="n">
        <v>0.315175652503967</v>
      </c>
      <c r="Q184" s="125" t="n">
        <v>15.1173823262437</v>
      </c>
      <c r="R184" s="126" t="n">
        <v>466.108565905593</v>
      </c>
      <c r="S184" s="126" t="n">
        <v>15.1669109837702</v>
      </c>
      <c r="T184" s="126" t="n">
        <v>597.345174655863</v>
      </c>
      <c r="U184" s="126" t="n">
        <v>0.049528657526448</v>
      </c>
      <c r="V184" s="126" t="n">
        <v>131.23660875027</v>
      </c>
      <c r="Y184" s="4"/>
      <c r="Z184" s="4"/>
      <c r="AK184" s="4"/>
      <c r="AS184" s="4"/>
      <c r="AT184" s="4"/>
    </row>
    <row r="185" customFormat="false" ht="12.75" hidden="false" customHeight="false" outlineLevel="0" collapsed="false">
      <c r="C185" s="5" t="n">
        <v>0.0351889133453369</v>
      </c>
      <c r="D185" s="5" t="n">
        <v>0.00959879159927368</v>
      </c>
      <c r="E185" s="5" t="n">
        <v>0.116356482046391</v>
      </c>
      <c r="F185" s="5" t="n">
        <v>0</v>
      </c>
      <c r="G185" s="5" t="n">
        <v>0.0193848013877869</v>
      </c>
      <c r="H185" s="98" t="n">
        <v>0.00049715044329968</v>
      </c>
      <c r="I185" s="98" t="n">
        <v>1.48365565886339</v>
      </c>
      <c r="J185" s="125" t="n">
        <v>0</v>
      </c>
      <c r="K185" s="125" t="n">
        <v>7310.18371880055</v>
      </c>
      <c r="L185" s="125" t="n">
        <v>0</v>
      </c>
      <c r="M185" s="5" t="n">
        <v>0.829701364040375</v>
      </c>
      <c r="N185" s="5" t="n">
        <v>0.686807155609131</v>
      </c>
      <c r="O185" s="5" t="n">
        <v>0.338348865509033</v>
      </c>
      <c r="Q185" s="125" t="n">
        <v>14.0636507012851</v>
      </c>
      <c r="R185" s="126" t="n">
        <v>564.842087026426</v>
      </c>
      <c r="S185" s="126" t="n">
        <v>14.1307154977341</v>
      </c>
      <c r="T185" s="126" t="n">
        <v>599.297583985673</v>
      </c>
      <c r="U185" s="126" t="n">
        <v>0.0670647964489977</v>
      </c>
      <c r="V185" s="126" t="n">
        <v>34.4554969592466</v>
      </c>
      <c r="Y185" s="4"/>
      <c r="Z185" s="4"/>
      <c r="AK185" s="4"/>
      <c r="AS185" s="4"/>
      <c r="AT185" s="4"/>
    </row>
    <row r="186" customFormat="false" ht="12.75" hidden="false" customHeight="false" outlineLevel="0" collapsed="false">
      <c r="C186" s="5" t="n">
        <v>0.054401159286499</v>
      </c>
      <c r="D186" s="5" t="n">
        <v>0.0189506262540817</v>
      </c>
      <c r="E186" s="5" t="n">
        <v>0.155991550897967</v>
      </c>
      <c r="F186" s="5" t="n">
        <v>0</v>
      </c>
      <c r="G186" s="5" t="n">
        <v>0.053123265504837</v>
      </c>
      <c r="H186" s="98" t="n">
        <v>0.000551848895919901</v>
      </c>
      <c r="I186" s="98" t="n">
        <v>1.42918797674136</v>
      </c>
      <c r="J186" s="125" t="n">
        <v>0</v>
      </c>
      <c r="K186" s="125" t="n">
        <v>4904.13513034582</v>
      </c>
      <c r="L186" s="125" t="n">
        <v>0</v>
      </c>
      <c r="M186" s="5" t="n">
        <v>0.843702852725983</v>
      </c>
      <c r="N186" s="5" t="n">
        <v>0.73482483625412</v>
      </c>
      <c r="O186" s="5" t="n">
        <v>0.294394612312317</v>
      </c>
      <c r="Q186" s="125" t="n">
        <v>14.0220627258331</v>
      </c>
      <c r="R186" s="126" t="n">
        <v>520.887317163731</v>
      </c>
      <c r="S186" s="126" t="n">
        <v>14.0809312469043</v>
      </c>
      <c r="T186" s="126" t="n">
        <v>599.146462849988</v>
      </c>
      <c r="U186" s="126" t="n">
        <v>0.0588685210711901</v>
      </c>
      <c r="V186" s="126" t="n">
        <v>78.2591456862573</v>
      </c>
      <c r="Y186" s="4"/>
      <c r="Z186" s="4"/>
      <c r="AK186" s="4"/>
      <c r="AS186" s="4"/>
      <c r="AT186" s="4"/>
    </row>
    <row r="187" customFormat="false" ht="12.75" hidden="false" customHeight="false" outlineLevel="0" collapsed="false">
      <c r="C187" s="5" t="n">
        <v>0.00289106369018555</v>
      </c>
      <c r="D187" s="5" t="n">
        <v>0.012918546795845</v>
      </c>
      <c r="E187" s="5" t="n">
        <v>0.21745290436573</v>
      </c>
      <c r="F187" s="5" t="n">
        <v>0</v>
      </c>
      <c r="G187" s="5" t="n">
        <v>0.0607118010520935</v>
      </c>
      <c r="H187" s="98" t="n">
        <v>0.00042991993407219</v>
      </c>
      <c r="I187" s="98" t="n">
        <v>1.42983527429779</v>
      </c>
      <c r="J187" s="125" t="n">
        <v>0</v>
      </c>
      <c r="K187" s="125" t="n">
        <v>5350.42025148869</v>
      </c>
      <c r="L187" s="125" t="n">
        <v>0</v>
      </c>
      <c r="M187" s="5" t="n">
        <v>0.866630434989929</v>
      </c>
      <c r="N187" s="5" t="n">
        <v>0.749722957611084</v>
      </c>
      <c r="O187" s="5" t="n">
        <v>0.27214515209198</v>
      </c>
      <c r="Q187" s="125" t="n">
        <v>15.2021462481276</v>
      </c>
      <c r="R187" s="126" t="n">
        <v>512.758786026427</v>
      </c>
      <c r="S187" s="126" t="n">
        <v>15.2499869845</v>
      </c>
      <c r="T187" s="126" t="n">
        <v>605.155655033993</v>
      </c>
      <c r="U187" s="126" t="n">
        <v>0.0478407363723825</v>
      </c>
      <c r="V187" s="126" t="n">
        <v>92.396869007566</v>
      </c>
      <c r="Y187" s="4"/>
      <c r="Z187" s="4"/>
      <c r="AK187" s="4"/>
      <c r="AS187" s="4"/>
      <c r="AT187" s="4"/>
    </row>
    <row r="188" customFormat="false" ht="12.75" hidden="false" customHeight="false" outlineLevel="0" collapsed="false">
      <c r="C188" s="5" t="n">
        <v>0.0125272423028946</v>
      </c>
      <c r="D188" s="5" t="n">
        <v>0.0230210721492767</v>
      </c>
      <c r="E188" s="5" t="n">
        <v>0.574637041267813</v>
      </c>
      <c r="F188" s="5" t="n">
        <v>0</v>
      </c>
      <c r="G188" s="5" t="n">
        <v>0.0133126378059387</v>
      </c>
      <c r="H188" s="98" t="n">
        <v>0.000437244502342976</v>
      </c>
      <c r="I188" s="98" t="n">
        <v>1.46152649481944</v>
      </c>
      <c r="J188" s="125" t="n">
        <v>0</v>
      </c>
      <c r="K188" s="125" t="n">
        <v>7787.10469603539</v>
      </c>
      <c r="L188" s="125" t="n">
        <v>0</v>
      </c>
      <c r="M188" s="5" t="n">
        <v>0.900220394134522</v>
      </c>
      <c r="N188" s="5" t="n">
        <v>0.751369178295136</v>
      </c>
      <c r="O188" s="5" t="n">
        <v>0.249252319335938</v>
      </c>
      <c r="Q188" s="125" t="n">
        <v>15.626855306117</v>
      </c>
      <c r="R188" s="126" t="n">
        <v>542.300566988536</v>
      </c>
      <c r="S188" s="126" t="n">
        <v>15.6583825738419</v>
      </c>
      <c r="T188" s="126" t="n">
        <v>664.922680665373</v>
      </c>
      <c r="U188" s="126" t="n">
        <v>0.0315272677248668</v>
      </c>
      <c r="V188" s="126" t="n">
        <v>122.622113676837</v>
      </c>
      <c r="Y188" s="4"/>
      <c r="Z188" s="4"/>
      <c r="AK188" s="4"/>
      <c r="AS188" s="4"/>
      <c r="AT188" s="4"/>
    </row>
    <row r="189" customFormat="false" ht="12.75" hidden="false" customHeight="false" outlineLevel="0" collapsed="false">
      <c r="C189" s="5" t="n">
        <v>0.0287995934486389</v>
      </c>
      <c r="D189" s="5" t="n">
        <v>0.019437238574028</v>
      </c>
      <c r="E189" s="5" t="n">
        <v>0.231399929309299</v>
      </c>
      <c r="F189" s="5" t="n">
        <v>0</v>
      </c>
      <c r="G189" s="5" t="n">
        <v>0.031941145658493</v>
      </c>
      <c r="H189" s="98" t="n">
        <v>0.000474954985253829</v>
      </c>
      <c r="I189" s="98" t="n">
        <v>1.4810155720805</v>
      </c>
      <c r="J189" s="125" t="n">
        <v>0</v>
      </c>
      <c r="K189" s="125" t="n">
        <v>5972.38074988127</v>
      </c>
      <c r="L189" s="125" t="n">
        <v>0</v>
      </c>
      <c r="M189" s="5" t="n">
        <v>0.803131461143494</v>
      </c>
      <c r="N189" s="5" t="n">
        <v>0.77789968252182</v>
      </c>
      <c r="O189" s="5" t="n">
        <v>0.30178827047348</v>
      </c>
      <c r="Q189" s="125" t="n">
        <v>13.73880292991</v>
      </c>
      <c r="R189" s="126" t="n">
        <v>536.924209933886</v>
      </c>
      <c r="S189" s="126" t="n">
        <v>13.7684486879687</v>
      </c>
      <c r="T189" s="126" t="n">
        <v>612.637193341663</v>
      </c>
      <c r="U189" s="126" t="n">
        <v>0.0296457580587663</v>
      </c>
      <c r="V189" s="126" t="n">
        <v>75.7129834077766</v>
      </c>
      <c r="Y189" s="4"/>
      <c r="Z189" s="4"/>
      <c r="AK189" s="4"/>
      <c r="AS189" s="4"/>
      <c r="AT189" s="4"/>
    </row>
    <row r="190" customFormat="false" ht="12.75" hidden="false" customHeight="false" outlineLevel="0" collapsed="false">
      <c r="C190" s="5" t="n">
        <v>0.0276279449462891</v>
      </c>
      <c r="D190" s="5" t="n">
        <v>0.0056174099445343</v>
      </c>
      <c r="E190" s="5" t="n">
        <v>0.209231792329169</v>
      </c>
      <c r="F190" s="5" t="n">
        <v>0</v>
      </c>
      <c r="G190" s="5" t="n">
        <v>0.0184358954429626</v>
      </c>
      <c r="H190" s="98" t="n">
        <v>0.000783116212343488</v>
      </c>
      <c r="I190" s="98" t="n">
        <v>1.36192513539006</v>
      </c>
      <c r="J190" s="125" t="n">
        <v>0</v>
      </c>
      <c r="K190" s="125" t="n">
        <v>4057.25790187717</v>
      </c>
      <c r="L190" s="125" t="n">
        <v>0</v>
      </c>
      <c r="M190" s="5" t="n">
        <v>0.871877580881119</v>
      </c>
      <c r="N190" s="5" t="n">
        <v>0.765701532363892</v>
      </c>
      <c r="O190" s="5" t="n">
        <v>0.285987257957459</v>
      </c>
      <c r="Q190" s="125" t="n">
        <v>14.9025709656488</v>
      </c>
      <c r="R190" s="126" t="n">
        <v>498.52199039385</v>
      </c>
      <c r="S190" s="126" t="n">
        <v>14.9595039998419</v>
      </c>
      <c r="T190" s="126" t="n">
        <v>601.293447011589</v>
      </c>
      <c r="U190" s="126" t="n">
        <v>0.0569330341930847</v>
      </c>
      <c r="V190" s="126" t="n">
        <v>102.771456617738</v>
      </c>
      <c r="Y190" s="4"/>
      <c r="Z190" s="4"/>
      <c r="AK190" s="4"/>
      <c r="AS190" s="4"/>
      <c r="AT190" s="4"/>
    </row>
    <row r="191" customFormat="false" ht="12.75" hidden="false" customHeight="false" outlineLevel="0" collapsed="false">
      <c r="C191" s="5" t="n">
        <v>0.0342918038368225</v>
      </c>
      <c r="D191" s="5" t="n">
        <v>0.0451565980911255</v>
      </c>
      <c r="E191" s="5" t="n">
        <v>0.447376764097828</v>
      </c>
      <c r="F191" s="5" t="n">
        <v>0</v>
      </c>
      <c r="G191" s="5" t="n">
        <v>0.0199609994888306</v>
      </c>
      <c r="H191" s="98" t="n">
        <v>0.000435466735032978</v>
      </c>
      <c r="I191" s="98" t="n">
        <v>1.53125252636351</v>
      </c>
      <c r="J191" s="125" t="n">
        <v>0</v>
      </c>
      <c r="K191" s="125" t="n">
        <v>3789.46075215936</v>
      </c>
      <c r="L191" s="125" t="n">
        <v>0</v>
      </c>
      <c r="M191" s="5" t="n">
        <v>0.867327511310577</v>
      </c>
      <c r="N191" s="5" t="n">
        <v>0.761800050735474</v>
      </c>
      <c r="O191" s="5" t="n">
        <v>0.314132839441299</v>
      </c>
      <c r="Q191" s="125" t="n">
        <v>14.7162719362187</v>
      </c>
      <c r="R191" s="126" t="n">
        <v>483.160828486951</v>
      </c>
      <c r="S191" s="126" t="n">
        <v>14.7591008965122</v>
      </c>
      <c r="T191" s="126" t="n">
        <v>619.428759306021</v>
      </c>
      <c r="U191" s="126" t="n">
        <v>0.042828960293452</v>
      </c>
      <c r="V191" s="126" t="n">
        <v>136.26793081907</v>
      </c>
      <c r="Y191" s="4"/>
      <c r="Z191" s="4"/>
      <c r="AK191" s="4"/>
      <c r="AS191" s="4"/>
      <c r="AT191" s="4"/>
    </row>
    <row r="192" customFormat="false" ht="12.75" hidden="false" customHeight="false" outlineLevel="0" collapsed="false">
      <c r="C192" s="5" t="n">
        <v>0.0139930099248886</v>
      </c>
      <c r="D192" s="5" t="n">
        <v>0.0105074644088745</v>
      </c>
      <c r="E192" s="5" t="n">
        <v>0.186547970699172</v>
      </c>
      <c r="F192" s="5" t="n">
        <v>0</v>
      </c>
      <c r="G192" s="5" t="n">
        <v>0.0278527736663818</v>
      </c>
      <c r="H192" s="98" t="n">
        <v>0.000377779168516128</v>
      </c>
      <c r="I192" s="98" t="n">
        <v>1.34876191072663</v>
      </c>
      <c r="J192" s="125" t="n">
        <v>0</v>
      </c>
      <c r="K192" s="125" t="n">
        <v>3768.97398382425</v>
      </c>
      <c r="L192" s="125" t="n">
        <v>0</v>
      </c>
      <c r="M192" s="5" t="n">
        <v>0.848494201898575</v>
      </c>
      <c r="N192" s="5" t="n">
        <v>0.665069580078125</v>
      </c>
      <c r="O192" s="5" t="n">
        <v>0.266893863677979</v>
      </c>
      <c r="Q192" s="125" t="n">
        <v>14.7273163640378</v>
      </c>
      <c r="R192" s="126" t="n">
        <v>442.90751837709</v>
      </c>
      <c r="S192" s="126" t="n">
        <v>14.7682248815366</v>
      </c>
      <c r="T192" s="126" t="n">
        <v>588.206710692949</v>
      </c>
      <c r="U192" s="126" t="n">
        <v>0.0409085174987176</v>
      </c>
      <c r="V192" s="126" t="n">
        <v>145.299192315859</v>
      </c>
      <c r="Y192" s="4"/>
      <c r="Z192" s="4"/>
      <c r="AK192" s="4"/>
      <c r="AS192" s="4"/>
      <c r="AT192" s="4"/>
    </row>
    <row r="193" customFormat="false" ht="12.75" hidden="false" customHeight="false" outlineLevel="0" collapsed="false">
      <c r="C193" s="5" t="n">
        <v>0.00474542379379273</v>
      </c>
      <c r="D193" s="5" t="n">
        <v>0.0332342982292175</v>
      </c>
      <c r="E193" s="5" t="n">
        <v>0.260581613064694</v>
      </c>
      <c r="F193" s="5" t="n">
        <v>0</v>
      </c>
      <c r="G193" s="5" t="n">
        <v>0.0253787338733673</v>
      </c>
      <c r="H193" s="98" t="n">
        <v>0.000455257957935092</v>
      </c>
      <c r="I193" s="98" t="n">
        <v>1.48327370055528</v>
      </c>
      <c r="J193" s="125" t="n">
        <v>0</v>
      </c>
      <c r="K193" s="125" t="n">
        <v>7364.27027732134</v>
      </c>
      <c r="L193" s="125" t="n">
        <v>0</v>
      </c>
      <c r="M193" s="5" t="n">
        <v>0.874995768070221</v>
      </c>
      <c r="N193" s="5" t="n">
        <v>0.762144505977631</v>
      </c>
      <c r="O193" s="5" t="n">
        <v>0.33809220790863</v>
      </c>
      <c r="Q193" s="125" t="n">
        <v>15.3097064049283</v>
      </c>
      <c r="R193" s="126" t="n">
        <v>561.804353824671</v>
      </c>
      <c r="S193" s="126" t="n">
        <v>15.3629749966831</v>
      </c>
      <c r="T193" s="126" t="n">
        <v>623.42553177167</v>
      </c>
      <c r="U193" s="126" t="n">
        <v>0.0532685917547138</v>
      </c>
      <c r="V193" s="126" t="n">
        <v>61.6211779469988</v>
      </c>
      <c r="Y193" s="4"/>
      <c r="Z193" s="4"/>
      <c r="AK193" s="4"/>
      <c r="AS193" s="4"/>
      <c r="AT193" s="4"/>
    </row>
    <row r="194" customFormat="false" ht="12.75" hidden="false" customHeight="false" outlineLevel="0" collapsed="false">
      <c r="C194" s="5" t="n">
        <v>0.0139957517385483</v>
      </c>
      <c r="D194" s="5" t="n">
        <v>0.0168422162532806</v>
      </c>
      <c r="E194" s="5" t="n">
        <v>0.391353075976515</v>
      </c>
      <c r="F194" s="5" t="n">
        <v>0</v>
      </c>
      <c r="G194" s="5" t="n">
        <v>0.0422537624835968</v>
      </c>
      <c r="H194" s="98" t="n">
        <v>0.000378361673251863</v>
      </c>
      <c r="I194" s="98" t="n">
        <v>1.43167543317841</v>
      </c>
      <c r="J194" s="125" t="n">
        <v>0</v>
      </c>
      <c r="K194" s="125" t="n">
        <v>7813.01409006119</v>
      </c>
      <c r="L194" s="125" t="n">
        <v>0</v>
      </c>
      <c r="M194" s="5" t="n">
        <v>0.867074191570282</v>
      </c>
      <c r="N194" s="5" t="n">
        <v>0.814802408218384</v>
      </c>
      <c r="O194" s="5" t="n">
        <v>0.254811406135559</v>
      </c>
      <c r="Q194" s="125" t="n">
        <v>15.062910552266</v>
      </c>
      <c r="R194" s="126" t="n">
        <v>533.109790776606</v>
      </c>
      <c r="S194" s="126" t="n">
        <v>15.0861006917883</v>
      </c>
      <c r="T194" s="126" t="n">
        <v>633.928730592</v>
      </c>
      <c r="U194" s="126" t="n">
        <v>0.0231901395223328</v>
      </c>
      <c r="V194" s="126" t="n">
        <v>100.818939815394</v>
      </c>
      <c r="Y194" s="4"/>
      <c r="Z194" s="4"/>
      <c r="AK194" s="4"/>
      <c r="AS194" s="4"/>
      <c r="AT194" s="4"/>
    </row>
    <row r="195" customFormat="false" ht="12.75" hidden="false" customHeight="false" outlineLevel="0" collapsed="false">
      <c r="C195" s="5" t="n">
        <v>0.00682134926319122</v>
      </c>
      <c r="D195" s="5" t="n">
        <v>0.0230945348739624</v>
      </c>
      <c r="E195" s="5" t="n">
        <v>0.175895407586897</v>
      </c>
      <c r="F195" s="5" t="n">
        <v>0</v>
      </c>
      <c r="G195" s="5" t="n">
        <v>0.0170341730117798</v>
      </c>
      <c r="H195" s="98" t="n">
        <v>0.000411447030989529</v>
      </c>
      <c r="I195" s="98" t="n">
        <v>1.38683693628128</v>
      </c>
      <c r="J195" s="125" t="n">
        <v>0</v>
      </c>
      <c r="K195" s="125" t="n">
        <v>3017.05673336983</v>
      </c>
      <c r="L195" s="125" t="n">
        <v>0</v>
      </c>
      <c r="M195" s="5" t="n">
        <v>0.835553765296936</v>
      </c>
      <c r="N195" s="5" t="n">
        <v>0.776775538921356</v>
      </c>
      <c r="O195" s="5" t="n">
        <v>0.322982668876648</v>
      </c>
      <c r="Q195" s="125" t="n">
        <v>14.6252521530926</v>
      </c>
      <c r="R195" s="126" t="n">
        <v>438.864709560317</v>
      </c>
      <c r="S195" s="126" t="n">
        <v>14.6523209081574</v>
      </c>
      <c r="T195" s="126" t="n">
        <v>586.98325257992</v>
      </c>
      <c r="U195" s="126" t="n">
        <v>0.027068755064823</v>
      </c>
      <c r="V195" s="126" t="n">
        <v>148.118543019602</v>
      </c>
      <c r="Y195" s="4"/>
      <c r="Z195" s="4"/>
      <c r="AK195" s="4"/>
      <c r="AS195" s="4"/>
      <c r="AT195" s="4"/>
    </row>
    <row r="196" customFormat="false" ht="12.75" hidden="false" customHeight="false" outlineLevel="0" collapsed="false">
      <c r="C196" s="5" t="n">
        <v>0.0167561769485474</v>
      </c>
      <c r="D196" s="5" t="n">
        <v>0.0277096629142761</v>
      </c>
      <c r="E196" s="5" t="n">
        <v>0.306843801875977</v>
      </c>
      <c r="F196" s="5" t="n">
        <v>0</v>
      </c>
      <c r="G196" s="5" t="n">
        <v>0.0392514169216156</v>
      </c>
      <c r="H196" s="98" t="n">
        <v>0.000320497455179984</v>
      </c>
      <c r="I196" s="98" t="n">
        <v>1.42136869492238</v>
      </c>
      <c r="J196" s="125" t="n">
        <v>0</v>
      </c>
      <c r="K196" s="125" t="n">
        <v>3630.52589818835</v>
      </c>
      <c r="L196" s="125" t="n">
        <v>0</v>
      </c>
      <c r="M196" s="5" t="n">
        <v>0.897632837295532</v>
      </c>
      <c r="N196" s="5" t="n">
        <v>0.777703046798706</v>
      </c>
      <c r="O196" s="5" t="n">
        <v>0.323217391967773</v>
      </c>
      <c r="Q196" s="125" t="n">
        <v>15.5444948768355</v>
      </c>
      <c r="R196" s="126" t="n">
        <v>446.163007474145</v>
      </c>
      <c r="S196" s="126" t="n">
        <v>15.5757173755281</v>
      </c>
      <c r="T196" s="126" t="n">
        <v>595.140015624138</v>
      </c>
      <c r="U196" s="126" t="n">
        <v>0.031222498692582</v>
      </c>
      <c r="V196" s="126" t="n">
        <v>148.977008149993</v>
      </c>
      <c r="Y196" s="4"/>
      <c r="Z196" s="4"/>
      <c r="AK196" s="4"/>
      <c r="AS196" s="4"/>
      <c r="AT196" s="4"/>
    </row>
    <row r="197" customFormat="false" ht="12.75" hidden="false" customHeight="false" outlineLevel="0" collapsed="false">
      <c r="C197" s="5" t="n">
        <v>0.0377480983734131</v>
      </c>
      <c r="D197" s="5" t="n">
        <v>0.00161251425743103</v>
      </c>
      <c r="E197" s="5" t="n">
        <v>0.208937497628141</v>
      </c>
      <c r="F197" s="5" t="n">
        <v>0</v>
      </c>
      <c r="G197" s="5" t="n">
        <v>0.0467140674591064</v>
      </c>
      <c r="H197" s="98" t="n">
        <v>0.000333297080994765</v>
      </c>
      <c r="I197" s="98" t="n">
        <v>1.44720495348548</v>
      </c>
      <c r="J197" s="125" t="n">
        <v>0</v>
      </c>
      <c r="K197" s="125" t="n">
        <v>5374.19924512506</v>
      </c>
      <c r="L197" s="125" t="n">
        <v>0</v>
      </c>
      <c r="M197" s="5" t="n">
        <v>0.831485867500305</v>
      </c>
      <c r="N197" s="5" t="n">
        <v>0.745119214057922</v>
      </c>
      <c r="O197" s="5" t="n">
        <v>0.285179793834686</v>
      </c>
      <c r="Q197" s="125" t="n">
        <v>14.0960663968827</v>
      </c>
      <c r="R197" s="126" t="n">
        <v>482.519449505572</v>
      </c>
      <c r="S197" s="126" t="n">
        <v>14.12487514499</v>
      </c>
      <c r="T197" s="126" t="n">
        <v>597.694847740465</v>
      </c>
      <c r="U197" s="126" t="n">
        <v>0.028808748107382</v>
      </c>
      <c r="V197" s="126" t="n">
        <v>115.175398234893</v>
      </c>
      <c r="Y197" s="4"/>
      <c r="Z197" s="4"/>
      <c r="AK197" s="4"/>
      <c r="AS197" s="4"/>
      <c r="AT197" s="4"/>
    </row>
    <row r="198" customFormat="false" ht="12.75" hidden="false" customHeight="false" outlineLevel="0" collapsed="false">
      <c r="C198" s="5" t="n">
        <v>0.00967691838741303</v>
      </c>
      <c r="D198" s="5" t="n">
        <v>0.00780323147773743</v>
      </c>
      <c r="E198" s="5" t="n">
        <v>0.250372545874838</v>
      </c>
      <c r="F198" s="5" t="n">
        <v>0</v>
      </c>
      <c r="G198" s="5" t="n">
        <v>0.0293398201465607</v>
      </c>
      <c r="H198" s="98" t="n">
        <v>0.000412480490024357</v>
      </c>
      <c r="I198" s="98" t="n">
        <v>1.56125164871468</v>
      </c>
      <c r="J198" s="125" t="n">
        <v>0</v>
      </c>
      <c r="K198" s="125" t="n">
        <v>6099.2781072855</v>
      </c>
      <c r="L198" s="125" t="n">
        <v>0</v>
      </c>
      <c r="M198" s="5" t="n">
        <v>0.878328740596771</v>
      </c>
      <c r="N198" s="5" t="n">
        <v>0.732870936393738</v>
      </c>
      <c r="O198" s="5" t="n">
        <v>0.340893626213074</v>
      </c>
      <c r="Q198" s="125" t="n">
        <v>15.2780595528322</v>
      </c>
      <c r="R198" s="126" t="n">
        <v>555.309927597213</v>
      </c>
      <c r="S198" s="126" t="n">
        <v>15.342230145008</v>
      </c>
      <c r="T198" s="126" t="n">
        <v>620.162663493902</v>
      </c>
      <c r="U198" s="126" t="n">
        <v>0.0641705921758096</v>
      </c>
      <c r="V198" s="126" t="n">
        <v>64.8527358966885</v>
      </c>
      <c r="Y198" s="4"/>
      <c r="Z198" s="4"/>
      <c r="AK198" s="4"/>
      <c r="AS198" s="4"/>
      <c r="AT198" s="4"/>
    </row>
    <row r="199" customFormat="false" ht="12.75" hidden="false" customHeight="false" outlineLevel="0" collapsed="false">
      <c r="C199" s="5" t="n">
        <v>0.0143728256225586</v>
      </c>
      <c r="D199" s="5" t="n">
        <v>0.0264694392681122</v>
      </c>
      <c r="E199" s="5" t="n">
        <v>0.318110153273621</v>
      </c>
      <c r="F199" s="5" t="n">
        <v>0</v>
      </c>
      <c r="G199" s="5" t="n">
        <v>0.0448103249073029</v>
      </c>
      <c r="H199" s="98" t="n">
        <v>0.00062704462764907</v>
      </c>
      <c r="I199" s="98" t="n">
        <v>1.33598072184101</v>
      </c>
      <c r="J199" s="125" t="n">
        <v>0</v>
      </c>
      <c r="K199" s="125" t="n">
        <v>5158.0579020083</v>
      </c>
      <c r="L199" s="125" t="n">
        <v>0</v>
      </c>
      <c r="M199" s="5" t="n">
        <v>0.850208699703217</v>
      </c>
      <c r="N199" s="5" t="n">
        <v>0.695421814918518</v>
      </c>
      <c r="O199" s="5" t="n">
        <v>0.302355349063873</v>
      </c>
      <c r="Q199" s="125" t="n">
        <v>14.7250808751494</v>
      </c>
      <c r="R199" s="126" t="n">
        <v>509.822203982781</v>
      </c>
      <c r="S199" s="126" t="n">
        <v>14.7771210905796</v>
      </c>
      <c r="T199" s="126" t="n">
        <v>616.282685756028</v>
      </c>
      <c r="U199" s="126" t="n">
        <v>0.0520402154301625</v>
      </c>
      <c r="V199" s="126" t="n">
        <v>106.460481773247</v>
      </c>
      <c r="Y199" s="4"/>
      <c r="Z199" s="4"/>
      <c r="AK199" s="4"/>
      <c r="AS199" s="4"/>
      <c r="AT199" s="4"/>
    </row>
    <row r="200" customFormat="false" ht="12.75" hidden="false" customHeight="false" outlineLevel="0" collapsed="false">
      <c r="C200" s="5" t="n">
        <v>0.0094449520111084</v>
      </c>
      <c r="D200" s="5" t="n">
        <v>0.00830861926078796</v>
      </c>
      <c r="E200" s="5" t="n">
        <v>0.129011554164828</v>
      </c>
      <c r="F200" s="5" t="n">
        <v>0</v>
      </c>
      <c r="G200" s="5" t="n">
        <v>0.0543258786201477</v>
      </c>
      <c r="H200" s="98" t="n">
        <v>0.000587908961997599</v>
      </c>
      <c r="I200" s="98" t="n">
        <v>1.49054228457425</v>
      </c>
      <c r="J200" s="125" t="n">
        <v>0</v>
      </c>
      <c r="K200" s="125" t="n">
        <v>6068.97519901395</v>
      </c>
      <c r="L200" s="125" t="n">
        <v>0</v>
      </c>
      <c r="M200" s="5" t="n">
        <v>0.905742883682251</v>
      </c>
      <c r="N200" s="5" t="n">
        <v>0.743936955928803</v>
      </c>
      <c r="O200" s="5" t="n">
        <v>0.314616620540619</v>
      </c>
      <c r="Q200" s="125" t="n">
        <v>15.7332346351664</v>
      </c>
      <c r="R200" s="126" t="n">
        <v>604.258748158979</v>
      </c>
      <c r="S200" s="126" t="n">
        <v>15.8323891396399</v>
      </c>
      <c r="T200" s="126" t="n">
        <v>606.783976503446</v>
      </c>
      <c r="U200" s="126" t="n">
        <v>0.0991545044735034</v>
      </c>
      <c r="V200" s="126" t="n">
        <v>2.52522834446677</v>
      </c>
      <c r="Y200" s="4"/>
      <c r="Z200" s="4"/>
      <c r="AK200" s="4"/>
      <c r="AS200" s="4"/>
      <c r="AT200" s="4"/>
    </row>
    <row r="201" customFormat="false" ht="12.75" hidden="false" customHeight="false" outlineLevel="0" collapsed="false">
      <c r="C201" s="5" t="n">
        <v>0.0146322548389435</v>
      </c>
      <c r="D201" s="5" t="n">
        <v>0.0337578654289246</v>
      </c>
      <c r="E201" s="5" t="n">
        <v>0.329631048357981</v>
      </c>
      <c r="F201" s="5" t="n">
        <v>0</v>
      </c>
      <c r="G201" s="5" t="n">
        <v>0.0295698195695877</v>
      </c>
      <c r="H201" s="98" t="n">
        <v>0.000468841728963703</v>
      </c>
      <c r="I201" s="98" t="n">
        <v>1.42567191225452</v>
      </c>
      <c r="J201" s="125" t="n">
        <v>0</v>
      </c>
      <c r="K201" s="125" t="n">
        <v>5139.61771503091</v>
      </c>
      <c r="L201" s="125" t="n">
        <v>0</v>
      </c>
      <c r="M201" s="5" t="n">
        <v>0.812794327735901</v>
      </c>
      <c r="N201" s="5" t="n">
        <v>0.78085458278656</v>
      </c>
      <c r="O201" s="5" t="n">
        <v>0.295424610376358</v>
      </c>
      <c r="Q201" s="125" t="n">
        <v>14.1075351023569</v>
      </c>
      <c r="R201" s="126" t="n">
        <v>497.463096591261</v>
      </c>
      <c r="S201" s="126" t="n">
        <v>14.1336580632163</v>
      </c>
      <c r="T201" s="126" t="n">
        <v>613.518478921477</v>
      </c>
      <c r="U201" s="126" t="n">
        <v>0.0261229608593663</v>
      </c>
      <c r="V201" s="126" t="n">
        <v>116.055382330215</v>
      </c>
      <c r="Y201" s="4"/>
      <c r="Z201" s="4"/>
      <c r="AK201" s="4"/>
      <c r="AS201" s="4"/>
      <c r="AT201" s="4"/>
    </row>
    <row r="202" customFormat="false" ht="12.75" hidden="false" customHeight="false" outlineLevel="0" collapsed="false">
      <c r="C202" s="5" t="n">
        <v>0.0248214900493622</v>
      </c>
      <c r="D202" s="5" t="n">
        <v>0.0111912190914154</v>
      </c>
      <c r="E202" s="5" t="n">
        <v>0.346611120596382</v>
      </c>
      <c r="F202" s="5" t="n">
        <v>0</v>
      </c>
      <c r="G202" s="5" t="n">
        <v>0.0226759016513824</v>
      </c>
      <c r="H202" s="98" t="n">
        <v>0.000481977464283366</v>
      </c>
      <c r="I202" s="98" t="n">
        <v>1.42064767234728</v>
      </c>
      <c r="J202" s="125" t="n">
        <v>0</v>
      </c>
      <c r="K202" s="125" t="n">
        <v>5522.88722246885</v>
      </c>
      <c r="L202" s="125" t="n">
        <v>0</v>
      </c>
      <c r="M202" s="5" t="n">
        <v>0.885221064090729</v>
      </c>
      <c r="N202" s="5" t="n">
        <v>0.703899383544922</v>
      </c>
      <c r="O202" s="5" t="n">
        <v>0.28843104839325</v>
      </c>
      <c r="Q202" s="125" t="n">
        <v>15.1700649673676</v>
      </c>
      <c r="R202" s="126" t="n">
        <v>501.633627432095</v>
      </c>
      <c r="S202" s="126" t="n">
        <v>15.2206613089083</v>
      </c>
      <c r="T202" s="126" t="n">
        <v>616.755646927144</v>
      </c>
      <c r="U202" s="126" t="n">
        <v>0.0505963415406896</v>
      </c>
      <c r="V202" s="126" t="n">
        <v>115.12201949505</v>
      </c>
      <c r="Y202" s="4"/>
      <c r="Z202" s="4"/>
      <c r="AK202" s="4"/>
      <c r="AS202" s="4"/>
      <c r="AT202" s="4"/>
    </row>
    <row r="203" customFormat="false" ht="12.75" hidden="false" customHeight="false" outlineLevel="0" collapsed="false">
      <c r="C203" s="5" t="n">
        <v>0.0235273241996765</v>
      </c>
      <c r="D203" s="5" t="n">
        <v>0.0356072187423706</v>
      </c>
      <c r="E203" s="5" t="n">
        <v>0.230531618418545</v>
      </c>
      <c r="F203" s="5" t="n">
        <v>0</v>
      </c>
      <c r="G203" s="5" t="n">
        <v>0.0368609428405762</v>
      </c>
      <c r="H203" s="98" t="n">
        <v>0.000287917759345331</v>
      </c>
      <c r="I203" s="98" t="n">
        <v>1.60807078947366</v>
      </c>
      <c r="J203" s="125" t="n">
        <v>0</v>
      </c>
      <c r="K203" s="125" t="n">
        <v>6489.25080895424</v>
      </c>
      <c r="L203" s="125" t="n">
        <v>0</v>
      </c>
      <c r="M203" s="5" t="n">
        <v>0.867588698863983</v>
      </c>
      <c r="N203" s="5" t="n">
        <v>0.7643763422966</v>
      </c>
      <c r="O203" s="5" t="n">
        <v>0.315349757671356</v>
      </c>
      <c r="Q203" s="125" t="n">
        <v>14.8979474412012</v>
      </c>
      <c r="R203" s="126" t="n">
        <v>534.819857983924</v>
      </c>
      <c r="S203" s="126" t="n">
        <v>14.9486171130985</v>
      </c>
      <c r="T203" s="126" t="n">
        <v>611.987155995087</v>
      </c>
      <c r="U203" s="126" t="n">
        <v>0.0506696718973529</v>
      </c>
      <c r="V203" s="126" t="n">
        <v>77.1672980111626</v>
      </c>
      <c r="Y203" s="4"/>
      <c r="Z203" s="4"/>
      <c r="AK203" s="4"/>
      <c r="AS203" s="4"/>
      <c r="AT203" s="4"/>
    </row>
    <row r="204" customFormat="false" ht="12.75" hidden="false" customHeight="false" outlineLevel="0" collapsed="false">
      <c r="C204" s="5" t="n">
        <v>0.0126035809516907</v>
      </c>
      <c r="D204" s="5" t="n">
        <v>0.00374861061573029</v>
      </c>
      <c r="E204" s="5" t="n">
        <v>0.20495677115231</v>
      </c>
      <c r="F204" s="5" t="n">
        <v>0</v>
      </c>
      <c r="G204" s="5" t="n">
        <v>0.0145098865032196</v>
      </c>
      <c r="H204" s="98" t="n">
        <v>0.000506744376713241</v>
      </c>
      <c r="I204" s="98" t="n">
        <v>1.35487812158678</v>
      </c>
      <c r="J204" s="125" t="n">
        <v>0</v>
      </c>
      <c r="K204" s="125" t="n">
        <v>7098.02377969027</v>
      </c>
      <c r="L204" s="125" t="n">
        <v>0</v>
      </c>
      <c r="M204" s="5" t="n">
        <v>0.840159565210342</v>
      </c>
      <c r="N204" s="5" t="n">
        <v>0.751977801322937</v>
      </c>
      <c r="O204" s="5" t="n">
        <v>0.331258833408356</v>
      </c>
      <c r="Q204" s="125" t="n">
        <v>14.6140623668979</v>
      </c>
      <c r="R204" s="126" t="n">
        <v>509.878512093491</v>
      </c>
      <c r="S204" s="126" t="n">
        <v>14.6450519529042</v>
      </c>
      <c r="T204" s="126" t="n">
        <v>603.044246109912</v>
      </c>
      <c r="U204" s="126" t="n">
        <v>0.0309895860062941</v>
      </c>
      <c r="V204" s="126" t="n">
        <v>93.1657340164208</v>
      </c>
      <c r="Y204" s="4"/>
      <c r="Z204" s="4"/>
      <c r="AK204" s="4"/>
      <c r="AS204" s="4"/>
      <c r="AT204" s="4"/>
    </row>
    <row r="205" customFormat="false" ht="12.75" hidden="false" customHeight="false" outlineLevel="0" collapsed="false">
      <c r="C205" s="5" t="n">
        <v>0.0185586512088776</v>
      </c>
      <c r="D205" s="5" t="n">
        <v>0.00164765119552612</v>
      </c>
      <c r="E205" s="5" t="n">
        <v>0.235113169582811</v>
      </c>
      <c r="F205" s="5" t="n">
        <v>0</v>
      </c>
      <c r="G205" s="5" t="n">
        <v>0.0304787456989288</v>
      </c>
      <c r="H205" s="98" t="n">
        <v>0.000452009973543548</v>
      </c>
      <c r="I205" s="98" t="n">
        <v>1.33275162254958</v>
      </c>
      <c r="J205" s="125" t="n">
        <v>0</v>
      </c>
      <c r="K205" s="125" t="n">
        <v>4959.93066579104</v>
      </c>
      <c r="L205" s="125" t="n">
        <v>0</v>
      </c>
      <c r="M205" s="5" t="n">
        <v>0.880918204784393</v>
      </c>
      <c r="N205" s="5" t="n">
        <v>0.755399525165558</v>
      </c>
      <c r="O205" s="5" t="n">
        <v>0.286981225013733</v>
      </c>
      <c r="Q205" s="125" t="n">
        <v>15.2275127735239</v>
      </c>
      <c r="R205" s="126" t="n">
        <v>468.260728290493</v>
      </c>
      <c r="S205" s="126" t="n">
        <v>15.2609608516875</v>
      </c>
      <c r="T205" s="126" t="n">
        <v>596.628266011034</v>
      </c>
      <c r="U205" s="126" t="n">
        <v>0.0334480781636319</v>
      </c>
      <c r="V205" s="126" t="n">
        <v>128.367537720541</v>
      </c>
      <c r="Y205" s="4"/>
      <c r="Z205" s="4"/>
      <c r="AK205" s="4"/>
      <c r="AS205" s="4"/>
      <c r="AT205" s="4"/>
    </row>
    <row r="206" customFormat="false" ht="12.75" hidden="false" customHeight="false" outlineLevel="0" collapsed="false">
      <c r="C206" s="5" t="n">
        <v>0.00812534987926483</v>
      </c>
      <c r="D206" s="5" t="n">
        <v>0.0109357982873917</v>
      </c>
      <c r="E206" s="5" t="n">
        <v>0.224680117069215</v>
      </c>
      <c r="F206" s="5" t="n">
        <v>0</v>
      </c>
      <c r="G206" s="5" t="n">
        <v>0.0354399979114533</v>
      </c>
      <c r="H206" s="98" t="n">
        <v>0.000487720903272643</v>
      </c>
      <c r="I206" s="98" t="n">
        <v>1.42373286383352</v>
      </c>
      <c r="J206" s="125" t="n">
        <v>0</v>
      </c>
      <c r="K206" s="125" t="n">
        <v>4976.61298140883</v>
      </c>
      <c r="L206" s="125" t="n">
        <v>0</v>
      </c>
      <c r="M206" s="5" t="n">
        <v>0.760065078735352</v>
      </c>
      <c r="N206" s="5" t="n">
        <v>0.704445958137512</v>
      </c>
      <c r="O206" s="5" t="n">
        <v>0.32405436038971</v>
      </c>
      <c r="Q206" s="125" t="n">
        <v>13.2781444751939</v>
      </c>
      <c r="R206" s="126" t="n">
        <v>502.136896402781</v>
      </c>
      <c r="S206" s="126" t="n">
        <v>13.3076440244279</v>
      </c>
      <c r="T206" s="126" t="n">
        <v>603.64662727993</v>
      </c>
      <c r="U206" s="126" t="n">
        <v>0.0294995492340053</v>
      </c>
      <c r="V206" s="126" t="n">
        <v>101.509730877148</v>
      </c>
      <c r="Y206" s="4"/>
      <c r="Z206" s="4"/>
      <c r="AK206" s="4"/>
      <c r="AS206" s="4"/>
      <c r="AT206" s="4"/>
    </row>
    <row r="207" customFormat="false" ht="12.75" hidden="false" customHeight="false" outlineLevel="0" collapsed="false">
      <c r="C207" s="5" t="n">
        <v>0.0405791401863098</v>
      </c>
      <c r="D207" s="5" t="n">
        <v>0.0106202214956284</v>
      </c>
      <c r="E207" s="5" t="n">
        <v>0.239852274555327</v>
      </c>
      <c r="F207" s="5" t="n">
        <v>0</v>
      </c>
      <c r="G207" s="5" t="n">
        <v>0.0836479663848877</v>
      </c>
      <c r="H207" s="98" t="n">
        <v>0.000389476411006457</v>
      </c>
      <c r="I207" s="98" t="n">
        <v>1.49235663683967</v>
      </c>
      <c r="J207" s="125" t="n">
        <v>0</v>
      </c>
      <c r="K207" s="125" t="n">
        <v>5870.55692449212</v>
      </c>
      <c r="L207" s="125" t="n">
        <v>0</v>
      </c>
      <c r="M207" s="5" t="n">
        <v>0.882972836494446</v>
      </c>
      <c r="N207" s="5" t="n">
        <v>0.756515145301819</v>
      </c>
      <c r="O207" s="5" t="n">
        <v>0.335194170475006</v>
      </c>
      <c r="Q207" s="125" t="n">
        <v>14.8965670135815</v>
      </c>
      <c r="R207" s="126" t="n">
        <v>543.760868516063</v>
      </c>
      <c r="S207" s="126" t="n">
        <v>14.9472343724844</v>
      </c>
      <c r="T207" s="126" t="n">
        <v>615.416430734907</v>
      </c>
      <c r="U207" s="126" t="n">
        <v>0.0506673589029045</v>
      </c>
      <c r="V207" s="126" t="n">
        <v>71.6555622188439</v>
      </c>
      <c r="Y207" s="4"/>
      <c r="Z207" s="4"/>
      <c r="AK207" s="4"/>
      <c r="AS207" s="4"/>
      <c r="AT207" s="4"/>
    </row>
    <row r="208" customFormat="false" ht="12.75" hidden="false" customHeight="false" outlineLevel="0" collapsed="false">
      <c r="C208" s="5" t="n">
        <v>0.010208398103714</v>
      </c>
      <c r="D208" s="5" t="n">
        <v>0.0251288712024689</v>
      </c>
      <c r="E208" s="5" t="n">
        <v>0.27041322874424</v>
      </c>
      <c r="F208" s="5" t="n">
        <v>0</v>
      </c>
      <c r="G208" s="5" t="n">
        <v>0.0492129325866699</v>
      </c>
      <c r="H208" s="98" t="n">
        <v>0.000553339932022941</v>
      </c>
      <c r="I208" s="98" t="n">
        <v>1.4891959218872</v>
      </c>
      <c r="J208" s="125" t="n">
        <v>0</v>
      </c>
      <c r="K208" s="125" t="n">
        <v>7490.31081795692</v>
      </c>
      <c r="L208" s="125" t="n">
        <v>0</v>
      </c>
      <c r="M208" s="5" t="n">
        <v>0.851790904998779</v>
      </c>
      <c r="N208" s="5" t="n">
        <v>0.733509719371796</v>
      </c>
      <c r="O208" s="5" t="n">
        <v>0.339023113250732</v>
      </c>
      <c r="Q208" s="125" t="n">
        <v>14.801201337681</v>
      </c>
      <c r="R208" s="126" t="n">
        <v>630.378659132452</v>
      </c>
      <c r="S208" s="126" t="n">
        <v>14.8669649008362</v>
      </c>
      <c r="T208" s="126" t="n">
        <v>644.139428517444</v>
      </c>
      <c r="U208" s="126" t="n">
        <v>0.0657635631552296</v>
      </c>
      <c r="V208" s="126" t="n">
        <v>13.7607693849918</v>
      </c>
      <c r="Y208" s="4"/>
      <c r="Z208" s="4"/>
      <c r="AK208" s="4"/>
      <c r="AS208" s="4"/>
      <c r="AT208" s="4"/>
    </row>
    <row r="209" customFormat="false" ht="12.75" hidden="false" customHeight="false" outlineLevel="0" collapsed="false">
      <c r="C209" s="5" t="n">
        <v>0.0114531815052032</v>
      </c>
      <c r="D209" s="5" t="n">
        <v>0.00794687867164612</v>
      </c>
      <c r="E209" s="5" t="n">
        <v>0.264680005201994</v>
      </c>
      <c r="F209" s="5" t="n">
        <v>0</v>
      </c>
      <c r="G209" s="5" t="n">
        <v>0.0480493903160095</v>
      </c>
      <c r="H209" s="98" t="n">
        <v>0.000462772803290766</v>
      </c>
      <c r="I209" s="98" t="n">
        <v>1.43571582782981</v>
      </c>
      <c r="J209" s="125" t="n">
        <v>0</v>
      </c>
      <c r="K209" s="125" t="n">
        <v>4449.721891433</v>
      </c>
      <c r="L209" s="125" t="n">
        <v>0</v>
      </c>
      <c r="M209" s="5" t="n">
        <v>0.860934972763062</v>
      </c>
      <c r="N209" s="5" t="n">
        <v>0.755847334861755</v>
      </c>
      <c r="O209" s="5" t="n">
        <v>0.288166880607605</v>
      </c>
      <c r="Q209" s="125" t="n">
        <v>14.9741992365704</v>
      </c>
      <c r="R209" s="126" t="n">
        <v>495.092423375305</v>
      </c>
      <c r="S209" s="126" t="n">
        <v>15.0172074927109</v>
      </c>
      <c r="T209" s="126" t="n">
        <v>606.114671232819</v>
      </c>
      <c r="U209" s="126" t="n">
        <v>0.0430082561404355</v>
      </c>
      <c r="V209" s="126" t="n">
        <v>111.022247857514</v>
      </c>
      <c r="Y209" s="4"/>
      <c r="Z209" s="4"/>
      <c r="AK209" s="4"/>
      <c r="AS209" s="4"/>
      <c r="AT209" s="4"/>
    </row>
    <row r="210" customFormat="false" ht="12.75" hidden="false" customHeight="false" outlineLevel="0" collapsed="false">
      <c r="C210" s="5" t="n">
        <v>0.0217899084091187</v>
      </c>
      <c r="D210" s="5" t="n">
        <v>0.0212471932172775</v>
      </c>
      <c r="E210" s="5" t="n">
        <v>0.276266135096459</v>
      </c>
      <c r="F210" s="5" t="n">
        <v>0</v>
      </c>
      <c r="G210" s="5" t="n">
        <v>0.0315958261489868</v>
      </c>
      <c r="H210" s="98" t="n">
        <v>0.000400613883764919</v>
      </c>
      <c r="I210" s="98" t="n">
        <v>1.46686479131781</v>
      </c>
      <c r="J210" s="125" t="n">
        <v>0</v>
      </c>
      <c r="K210" s="125" t="n">
        <v>5053.60076203942</v>
      </c>
      <c r="L210" s="125" t="n">
        <v>0</v>
      </c>
      <c r="M210" s="5" t="n">
        <v>0.856817126274109</v>
      </c>
      <c r="N210" s="5" t="n">
        <v>0.76622211933136</v>
      </c>
      <c r="O210" s="5" t="n">
        <v>0.302243530750275</v>
      </c>
      <c r="Q210" s="125" t="n">
        <v>14.7524692624423</v>
      </c>
      <c r="R210" s="126" t="n">
        <v>492.75960728629</v>
      </c>
      <c r="S210" s="126" t="n">
        <v>14.7900374498786</v>
      </c>
      <c r="T210" s="126" t="n">
        <v>606.636095371528</v>
      </c>
      <c r="U210" s="126" t="n">
        <v>0.0375681874363174</v>
      </c>
      <c r="V210" s="126" t="n">
        <v>113.876488085238</v>
      </c>
      <c r="Y210" s="4"/>
      <c r="Z210" s="4"/>
      <c r="AK210" s="4"/>
      <c r="AS210" s="4"/>
      <c r="AT210" s="4"/>
    </row>
    <row r="211" customFormat="false" ht="12.75" hidden="false" customHeight="false" outlineLevel="0" collapsed="false">
      <c r="C211" s="5" t="n">
        <v>0.00913450121879578</v>
      </c>
      <c r="D211" s="5" t="n">
        <v>0.0182129442691803</v>
      </c>
      <c r="E211" s="5" t="n">
        <v>0.426903064839663</v>
      </c>
      <c r="F211" s="5" t="n">
        <v>0</v>
      </c>
      <c r="G211" s="5" t="n">
        <v>0.0487799942493439</v>
      </c>
      <c r="H211" s="98" t="n">
        <v>0.000307343958290242</v>
      </c>
      <c r="I211" s="98" t="n">
        <v>1.46619756647457</v>
      </c>
      <c r="J211" s="125" t="n">
        <v>0</v>
      </c>
      <c r="K211" s="125" t="n">
        <v>4110.36890000105</v>
      </c>
      <c r="L211" s="125" t="n">
        <v>0</v>
      </c>
      <c r="M211" s="5" t="n">
        <v>0.898603081703186</v>
      </c>
      <c r="N211" s="5" t="n">
        <v>0.717938661575317</v>
      </c>
      <c r="O211" s="5" t="n">
        <v>0.304145008325577</v>
      </c>
      <c r="Q211" s="125" t="n">
        <v>15.6654354055988</v>
      </c>
      <c r="R211" s="126" t="n">
        <v>462.29655973005</v>
      </c>
      <c r="S211" s="126" t="n">
        <v>15.7008042436543</v>
      </c>
      <c r="T211" s="126" t="n">
        <v>608.380092764982</v>
      </c>
      <c r="U211" s="126" t="n">
        <v>0.0353688380555308</v>
      </c>
      <c r="V211" s="126" t="n">
        <v>146.083533034932</v>
      </c>
      <c r="Y211" s="4"/>
      <c r="Z211" s="4"/>
      <c r="AK211" s="4"/>
      <c r="AS211" s="4"/>
      <c r="AT211" s="4"/>
    </row>
    <row r="212" customFormat="false" ht="12.75" hidden="false" customHeight="false" outlineLevel="0" collapsed="false">
      <c r="C212" s="5" t="n">
        <v>0.0283942222595215</v>
      </c>
      <c r="D212" s="5" t="n">
        <v>0.0267139375209808</v>
      </c>
      <c r="E212" s="5" t="n">
        <v>0.125553224349997</v>
      </c>
      <c r="F212" s="5" t="n">
        <v>0</v>
      </c>
      <c r="G212" s="5" t="n">
        <v>0.021850973367691</v>
      </c>
      <c r="H212" s="98" t="n">
        <v>0.000425965356316789</v>
      </c>
      <c r="I212" s="98" t="n">
        <v>1.47159539438607</v>
      </c>
      <c r="J212" s="125" t="n">
        <v>0</v>
      </c>
      <c r="K212" s="125" t="n">
        <v>3236.8116080761</v>
      </c>
      <c r="L212" s="125" t="n">
        <v>0</v>
      </c>
      <c r="M212" s="5" t="n">
        <v>0.84603151679039</v>
      </c>
      <c r="N212" s="5" t="n">
        <v>0.768834352493286</v>
      </c>
      <c r="O212" s="5" t="n">
        <v>0.285266160964966</v>
      </c>
      <c r="Q212" s="125" t="n">
        <v>14.4675919669073</v>
      </c>
      <c r="R212" s="126" t="n">
        <v>458.013518105962</v>
      </c>
      <c r="S212" s="126" t="n">
        <v>14.5129593788252</v>
      </c>
      <c r="T212" s="126" t="n">
        <v>587.174456695771</v>
      </c>
      <c r="U212" s="126" t="n">
        <v>0.0453674119179421</v>
      </c>
      <c r="V212" s="126" t="n">
        <v>129.160938589809</v>
      </c>
      <c r="Y212" s="4"/>
      <c r="Z212" s="4"/>
      <c r="AK212" s="4"/>
      <c r="AS212" s="4"/>
      <c r="AT212" s="4"/>
    </row>
    <row r="213" customFormat="false" ht="12.75" hidden="false" customHeight="false" outlineLevel="0" collapsed="false">
      <c r="C213" s="5" t="n">
        <v>0.00609943270683289</v>
      </c>
      <c r="D213" s="5" t="n">
        <v>0.020689994096756</v>
      </c>
      <c r="E213" s="5" t="n">
        <v>0.266634497066824</v>
      </c>
      <c r="F213" s="5" t="n">
        <v>0</v>
      </c>
      <c r="G213" s="5" t="n">
        <v>0.0402045547962189</v>
      </c>
      <c r="H213" s="98" t="n">
        <v>0.000491153075821169</v>
      </c>
      <c r="I213" s="98" t="n">
        <v>1.37526430585812</v>
      </c>
      <c r="J213" s="125" t="n">
        <v>0</v>
      </c>
      <c r="K213" s="125" t="n">
        <v>8227.73203253746</v>
      </c>
      <c r="L213" s="125" t="n">
        <v>0</v>
      </c>
      <c r="M213" s="5" t="n">
        <v>0.834876477718353</v>
      </c>
      <c r="N213" s="5" t="n">
        <v>0.77982634305954</v>
      </c>
      <c r="O213" s="5" t="n">
        <v>0.338939547538757</v>
      </c>
      <c r="Q213" s="125" t="n">
        <v>14.6179322663877</v>
      </c>
      <c r="R213" s="126" t="n">
        <v>554.495256047757</v>
      </c>
      <c r="S213" s="126" t="n">
        <v>14.6464104771945</v>
      </c>
      <c r="T213" s="126" t="n">
        <v>622.287865565993</v>
      </c>
      <c r="U213" s="126" t="n">
        <v>0.0284782108068331</v>
      </c>
      <c r="V213" s="126" t="n">
        <v>67.7926095182362</v>
      </c>
      <c r="Y213" s="4"/>
      <c r="Z213" s="4"/>
      <c r="AK213" s="4"/>
      <c r="AS213" s="4"/>
      <c r="AT213" s="4"/>
    </row>
    <row r="214" customFormat="false" ht="12.75" hidden="false" customHeight="false" outlineLevel="0" collapsed="false">
      <c r="C214" s="5" t="n">
        <v>0.0378889441490173</v>
      </c>
      <c r="D214" s="5" t="n">
        <v>0.0184668153524399</v>
      </c>
      <c r="E214" s="5" t="n">
        <v>0.239178035763996</v>
      </c>
      <c r="F214" s="5" t="n">
        <v>0</v>
      </c>
      <c r="G214" s="5" t="n">
        <v>0.0386040806770325</v>
      </c>
      <c r="H214" s="98" t="n">
        <v>0.000289220420983638</v>
      </c>
      <c r="I214" s="98" t="n">
        <v>1.60544832492846</v>
      </c>
      <c r="J214" s="125" t="n">
        <v>0</v>
      </c>
      <c r="K214" s="125" t="n">
        <v>4084.55496653914</v>
      </c>
      <c r="L214" s="125" t="n">
        <v>0</v>
      </c>
      <c r="M214" s="5" t="n">
        <v>0.822042465209961</v>
      </c>
      <c r="N214" s="5" t="n">
        <v>0.776930391788483</v>
      </c>
      <c r="O214" s="5" t="n">
        <v>0.290121197700501</v>
      </c>
      <c r="Q214" s="125" t="n">
        <v>13.9276768657357</v>
      </c>
      <c r="R214" s="126" t="n">
        <v>482.202698402904</v>
      </c>
      <c r="S214" s="126" t="n">
        <v>13.9597232323136</v>
      </c>
      <c r="T214" s="126" t="n">
        <v>600.430147690712</v>
      </c>
      <c r="U214" s="126" t="n">
        <v>0.0320463665778998</v>
      </c>
      <c r="V214" s="126" t="n">
        <v>118.227449287808</v>
      </c>
      <c r="Y214" s="4"/>
      <c r="Z214" s="4"/>
      <c r="AK214" s="4"/>
      <c r="AS214" s="4"/>
      <c r="AT214" s="4"/>
    </row>
    <row r="215" customFormat="false" ht="12.75" hidden="false" customHeight="false" outlineLevel="0" collapsed="false">
      <c r="C215" s="5" t="n">
        <v>0.0309314429759979</v>
      </c>
      <c r="D215" s="5" t="n">
        <v>0.0335797667503357</v>
      </c>
      <c r="E215" s="5" t="n">
        <v>0.241081343350192</v>
      </c>
      <c r="F215" s="5" t="n">
        <v>0</v>
      </c>
      <c r="G215" s="5" t="n">
        <v>0.0240381956100464</v>
      </c>
      <c r="H215" s="98" t="n">
        <v>0.000639571784078405</v>
      </c>
      <c r="I215" s="98" t="n">
        <v>1.34893916161916</v>
      </c>
      <c r="J215" s="125" t="n">
        <v>0</v>
      </c>
      <c r="K215" s="125" t="n">
        <v>4613.50427940488</v>
      </c>
      <c r="L215" s="125" t="n">
        <v>0</v>
      </c>
      <c r="M215" s="5" t="n">
        <v>0.857487052679062</v>
      </c>
      <c r="N215" s="5" t="n">
        <v>0.702909350395203</v>
      </c>
      <c r="O215" s="5" t="n">
        <v>0.259147882461548</v>
      </c>
      <c r="Q215" s="125" t="n">
        <v>14.5970593508085</v>
      </c>
      <c r="R215" s="126" t="n">
        <v>490.359513091671</v>
      </c>
      <c r="S215" s="126" t="n">
        <v>14.658015390316</v>
      </c>
      <c r="T215" s="126" t="n">
        <v>602.56605314509</v>
      </c>
      <c r="U215" s="126" t="n">
        <v>0.0609560395074613</v>
      </c>
      <c r="V215" s="126" t="n">
        <v>112.206540053419</v>
      </c>
      <c r="Y215" s="4"/>
      <c r="Z215" s="4"/>
      <c r="AK215" s="4"/>
      <c r="AS215" s="4"/>
      <c r="AT215" s="4"/>
    </row>
    <row r="216" customFormat="false" ht="12.75" hidden="false" customHeight="false" outlineLevel="0" collapsed="false">
      <c r="C216" s="5" t="n">
        <v>0.00123214721679688</v>
      </c>
      <c r="D216" s="5" t="n">
        <v>0.0064813643693924</v>
      </c>
      <c r="E216" s="5" t="n">
        <v>0.158949892010282</v>
      </c>
      <c r="F216" s="5" t="n">
        <v>0</v>
      </c>
      <c r="G216" s="5" t="n">
        <v>0.0220164358615875</v>
      </c>
      <c r="H216" s="98" t="n">
        <v>0.000370056833986654</v>
      </c>
      <c r="I216" s="98" t="n">
        <v>1.41699048245908</v>
      </c>
      <c r="J216" s="125" t="n">
        <v>0</v>
      </c>
      <c r="K216" s="125" t="n">
        <v>5023.8985568285</v>
      </c>
      <c r="L216" s="125" t="n">
        <v>0</v>
      </c>
      <c r="M216" s="5" t="n">
        <v>0.888876438140869</v>
      </c>
      <c r="N216" s="5" t="n">
        <v>0.795500636100769</v>
      </c>
      <c r="O216" s="5" t="n">
        <v>0.243791341781616</v>
      </c>
      <c r="Q216" s="125" t="n">
        <v>15.6398917889754</v>
      </c>
      <c r="R216" s="126" t="n">
        <v>470.26440581489</v>
      </c>
      <c r="S216" s="126" t="n">
        <v>15.6747049652364</v>
      </c>
      <c r="T216" s="126" t="n">
        <v>591.265065616212</v>
      </c>
      <c r="U216" s="126" t="n">
        <v>0.0348131762609309</v>
      </c>
      <c r="V216" s="126" t="n">
        <v>121.000659801322</v>
      </c>
      <c r="Y216" s="4"/>
      <c r="Z216" s="4"/>
      <c r="AK216" s="4"/>
      <c r="AS216" s="4"/>
      <c r="AT216" s="4"/>
    </row>
    <row r="217" customFormat="false" ht="12.75" hidden="false" customHeight="false" outlineLevel="0" collapsed="false">
      <c r="C217" s="5" t="n">
        <v>0.0463424921035767</v>
      </c>
      <c r="D217" s="5" t="n">
        <v>0.00876250863075256</v>
      </c>
      <c r="E217" s="5" t="n">
        <v>0.354665417668238</v>
      </c>
      <c r="F217" s="5" t="n">
        <v>0</v>
      </c>
      <c r="G217" s="5" t="n">
        <v>0.0287754237651825</v>
      </c>
      <c r="H217" s="98" t="n">
        <v>0.000506672939042959</v>
      </c>
      <c r="I217" s="98" t="n">
        <v>1.37444343847927</v>
      </c>
      <c r="J217" s="125" t="n">
        <v>0</v>
      </c>
      <c r="K217" s="125" t="n">
        <v>4725.03015771508</v>
      </c>
      <c r="L217" s="125" t="n">
        <v>0</v>
      </c>
      <c r="M217" s="5" t="n">
        <v>0.836274385452271</v>
      </c>
      <c r="N217" s="5" t="n">
        <v>0.730482220649719</v>
      </c>
      <c r="O217" s="5" t="n">
        <v>0.342865467071533</v>
      </c>
      <c r="Q217" s="125" t="n">
        <v>14.0401757946656</v>
      </c>
      <c r="R217" s="126" t="n">
        <v>479.797145412224</v>
      </c>
      <c r="S217" s="126" t="n">
        <v>14.0702215602046</v>
      </c>
      <c r="T217" s="126" t="n">
        <v>609.750497226017</v>
      </c>
      <c r="U217" s="126" t="n">
        <v>0.0300457655389792</v>
      </c>
      <c r="V217" s="126" t="n">
        <v>129.953351813792</v>
      </c>
      <c r="Y217" s="4"/>
      <c r="Z217" s="4"/>
      <c r="AK217" s="4"/>
      <c r="AS217" s="4"/>
      <c r="AT217" s="4"/>
    </row>
    <row r="218" customFormat="false" ht="12.75" hidden="false" customHeight="false" outlineLevel="0" collapsed="false">
      <c r="C218" s="5" t="n">
        <v>0.0101134181022644</v>
      </c>
      <c r="D218" s="5" t="n">
        <v>0.0180491507053375</v>
      </c>
      <c r="E218" s="5" t="n">
        <v>0.200181542608682</v>
      </c>
      <c r="F218" s="5" t="n">
        <v>0</v>
      </c>
      <c r="G218" s="5" t="n">
        <v>0.0216010510921478</v>
      </c>
      <c r="H218" s="98" t="n">
        <v>0.000410808439727836</v>
      </c>
      <c r="I218" s="98" t="n">
        <v>1.56425482118051</v>
      </c>
      <c r="J218" s="125" t="n">
        <v>0</v>
      </c>
      <c r="K218" s="125" t="n">
        <v>2868.46421658993</v>
      </c>
      <c r="L218" s="125" t="n">
        <v>0</v>
      </c>
      <c r="M218" s="5" t="n">
        <v>0.835210084915161</v>
      </c>
      <c r="N218" s="5" t="n">
        <v>0.739419281482697</v>
      </c>
      <c r="O218" s="5" t="n">
        <v>0.320207357406616</v>
      </c>
      <c r="Q218" s="125" t="n">
        <v>14.5348164364418</v>
      </c>
      <c r="R218" s="126" t="n">
        <v>466.816346552655</v>
      </c>
      <c r="S218" s="126" t="n">
        <v>14.5894962484303</v>
      </c>
      <c r="T218" s="126" t="n">
        <v>593.880127830255</v>
      </c>
      <c r="U218" s="126" t="n">
        <v>0.0546798119885548</v>
      </c>
      <c r="V218" s="126" t="n">
        <v>127.0637812776</v>
      </c>
      <c r="Y218" s="4"/>
      <c r="Z218" s="4"/>
      <c r="AK218" s="4"/>
      <c r="AS218" s="4"/>
      <c r="AT218" s="4"/>
    </row>
    <row r="219" customFormat="false" ht="12.75" hidden="false" customHeight="false" outlineLevel="0" collapsed="false">
      <c r="C219" s="5" t="n">
        <v>0.0339222550392151</v>
      </c>
      <c r="D219" s="5" t="n">
        <v>0.025765061378479</v>
      </c>
      <c r="E219" s="5" t="n">
        <v>0.242526946731</v>
      </c>
      <c r="F219" s="5" t="n">
        <v>0</v>
      </c>
      <c r="G219" s="5" t="n">
        <v>0.038706362247467</v>
      </c>
      <c r="H219" s="98" t="n">
        <v>0.00041127418782757</v>
      </c>
      <c r="I219" s="98" t="n">
        <v>1.37090334387048</v>
      </c>
      <c r="J219" s="125" t="n">
        <v>0</v>
      </c>
      <c r="K219" s="125" t="n">
        <v>6918.56723278761</v>
      </c>
      <c r="L219" s="125" t="n">
        <v>0</v>
      </c>
      <c r="M219" s="5" t="n">
        <v>0.883852124214172</v>
      </c>
      <c r="N219" s="5" t="n">
        <v>0.793931484222412</v>
      </c>
      <c r="O219" s="5" t="n">
        <v>0.276657402515411</v>
      </c>
      <c r="Q219" s="125" t="n">
        <v>15.0391838603455</v>
      </c>
      <c r="R219" s="126" t="n">
        <v>501.768143262224</v>
      </c>
      <c r="S219" s="126" t="n">
        <v>15.0717963160014</v>
      </c>
      <c r="T219" s="126" t="n">
        <v>605.394480821722</v>
      </c>
      <c r="U219" s="126" t="n">
        <v>0.032612455655892</v>
      </c>
      <c r="V219" s="126" t="n">
        <v>103.626337559497</v>
      </c>
      <c r="Y219" s="4"/>
      <c r="Z219" s="4"/>
      <c r="AK219" s="4"/>
      <c r="AS219" s="4"/>
      <c r="AT219" s="4"/>
    </row>
    <row r="220" customFormat="false" ht="12.75" hidden="false" customHeight="false" outlineLevel="0" collapsed="false">
      <c r="C220" s="5" t="n">
        <v>0.0130078494548798</v>
      </c>
      <c r="D220" s="5" t="n">
        <v>0.0162532478570938</v>
      </c>
      <c r="E220" s="5" t="n">
        <v>0.208057275803803</v>
      </c>
      <c r="F220" s="5" t="n">
        <v>0</v>
      </c>
      <c r="G220" s="5" t="n">
        <v>0.0235272645950317</v>
      </c>
      <c r="H220" s="98" t="n">
        <v>0.000334402792956676</v>
      </c>
      <c r="I220" s="98" t="n">
        <v>1.61106042418137</v>
      </c>
      <c r="J220" s="125" t="n">
        <v>0</v>
      </c>
      <c r="K220" s="125" t="n">
        <v>3432.39866197109</v>
      </c>
      <c r="L220" s="125" t="n">
        <v>0</v>
      </c>
      <c r="M220" s="5" t="n">
        <v>0.848103493452072</v>
      </c>
      <c r="N220" s="5" t="n">
        <v>0.681500673294067</v>
      </c>
      <c r="O220" s="5" t="n">
        <v>0.268507421016693</v>
      </c>
      <c r="Q220" s="125" t="n">
        <v>14.6934669753765</v>
      </c>
      <c r="R220" s="126" t="n">
        <v>476.238465133873</v>
      </c>
      <c r="S220" s="126" t="n">
        <v>14.7660611423384</v>
      </c>
      <c r="T220" s="126" t="n">
        <v>596.448366969895</v>
      </c>
      <c r="U220" s="126" t="n">
        <v>0.0725941669619044</v>
      </c>
      <c r="V220" s="126" t="n">
        <v>120.209901836022</v>
      </c>
      <c r="Y220" s="4"/>
      <c r="Z220" s="4"/>
      <c r="AK220" s="4"/>
      <c r="AS220" s="4"/>
      <c r="AT220" s="4"/>
    </row>
    <row r="221" customFormat="false" ht="12.75" hidden="false" customHeight="false" outlineLevel="0" collapsed="false">
      <c r="C221" s="5" t="n">
        <v>0.013195589184761</v>
      </c>
      <c r="D221" s="5" t="n">
        <v>0.00536838173866272</v>
      </c>
      <c r="E221" s="5" t="n">
        <v>0.296057180415592</v>
      </c>
      <c r="F221" s="5" t="n">
        <v>0</v>
      </c>
      <c r="G221" s="5" t="n">
        <v>0.0816676616668701</v>
      </c>
      <c r="H221" s="98" t="n">
        <v>0.000454304244593968</v>
      </c>
      <c r="I221" s="98" t="n">
        <v>1.37093795418049</v>
      </c>
      <c r="J221" s="125" t="n">
        <v>0</v>
      </c>
      <c r="K221" s="125" t="n">
        <v>3091.23191982508</v>
      </c>
      <c r="L221" s="125" t="n">
        <v>0</v>
      </c>
      <c r="M221" s="5" t="n">
        <v>0.890708684921265</v>
      </c>
      <c r="N221" s="5" t="n">
        <v>0.705387592315674</v>
      </c>
      <c r="O221" s="5" t="n">
        <v>0.288366317749023</v>
      </c>
      <c r="Q221" s="125" t="n">
        <v>15.4555264539478</v>
      </c>
      <c r="R221" s="126" t="n">
        <v>460.435764998157</v>
      </c>
      <c r="S221" s="126" t="n">
        <v>15.5045442807297</v>
      </c>
      <c r="T221" s="126" t="n">
        <v>598.861055467384</v>
      </c>
      <c r="U221" s="126" t="n">
        <v>0.0490178267819754</v>
      </c>
      <c r="V221" s="126" t="n">
        <v>138.425290469227</v>
      </c>
      <c r="Y221" s="4"/>
      <c r="Z221" s="4"/>
      <c r="AK221" s="4"/>
      <c r="AS221" s="4"/>
      <c r="AT221" s="4"/>
    </row>
    <row r="222" customFormat="false" ht="12.75" hidden="false" customHeight="false" outlineLevel="0" collapsed="false">
      <c r="C222" s="5" t="n">
        <v>0.00153115391731262</v>
      </c>
      <c r="D222" s="5" t="n">
        <v>0.0264191925525665</v>
      </c>
      <c r="E222" s="5" t="n">
        <v>0.215735687221724</v>
      </c>
      <c r="F222" s="5" t="n">
        <v>0</v>
      </c>
      <c r="G222" s="5" t="n">
        <v>0.0695096254348755</v>
      </c>
      <c r="H222" s="98" t="n">
        <v>0.000598694162330123</v>
      </c>
      <c r="I222" s="98" t="n">
        <v>1.47807963408714</v>
      </c>
      <c r="J222" s="125" t="n">
        <v>0</v>
      </c>
      <c r="K222" s="125" t="n">
        <v>8119.64273452759</v>
      </c>
      <c r="L222" s="125" t="n">
        <v>0</v>
      </c>
      <c r="M222" s="5" t="n">
        <v>0.88934051990509</v>
      </c>
      <c r="N222" s="5" t="n">
        <v>0.815370321273804</v>
      </c>
      <c r="O222" s="5" t="n">
        <v>0.29424461722374</v>
      </c>
      <c r="Q222" s="125" t="n">
        <v>15.5953277756477</v>
      </c>
      <c r="R222" s="126" t="n">
        <v>689.61570023266</v>
      </c>
      <c r="S222" s="126" t="n">
        <v>15.6650764003259</v>
      </c>
      <c r="T222" s="126" t="n">
        <v>644.116314692943</v>
      </c>
      <c r="U222" s="126" t="n">
        <v>0.0697486246781303</v>
      </c>
      <c r="V222" s="126" t="n">
        <v>-45.4993855397163</v>
      </c>
      <c r="Y222" s="4"/>
      <c r="Z222" s="4"/>
      <c r="AK222" s="4"/>
      <c r="AS222" s="4"/>
      <c r="AT222" s="4"/>
    </row>
    <row r="223" customFormat="false" ht="12.75" hidden="false" customHeight="false" outlineLevel="0" collapsed="false">
      <c r="C223" s="5" t="n">
        <v>0.00714875757694244</v>
      </c>
      <c r="D223" s="5" t="n">
        <v>0.0191863775253296</v>
      </c>
      <c r="E223" s="5" t="n">
        <v>0.159969533489339</v>
      </c>
      <c r="F223" s="5" t="n">
        <v>0</v>
      </c>
      <c r="G223" s="5" t="n">
        <v>0.0387824773788452</v>
      </c>
      <c r="H223" s="98" t="n">
        <v>0.000511704871515058</v>
      </c>
      <c r="I223" s="98" t="n">
        <v>1.41480075021367</v>
      </c>
      <c r="J223" s="125" t="n">
        <v>0</v>
      </c>
      <c r="K223" s="125" t="n">
        <v>4001.96295231581</v>
      </c>
      <c r="L223" s="125" t="n">
        <v>0</v>
      </c>
      <c r="M223" s="5" t="n">
        <v>0.893641710281372</v>
      </c>
      <c r="N223" s="5" t="n">
        <v>0.785518288612366</v>
      </c>
      <c r="O223" s="5" t="n">
        <v>0.271773219108582</v>
      </c>
      <c r="Q223" s="125" t="n">
        <v>15.6053403417915</v>
      </c>
      <c r="R223" s="126" t="n">
        <v>484.316005345662</v>
      </c>
      <c r="S223" s="126" t="n">
        <v>15.6611961078328</v>
      </c>
      <c r="T223" s="126" t="n">
        <v>593.676990115843</v>
      </c>
      <c r="U223" s="126" t="n">
        <v>0.0558557660413346</v>
      </c>
      <c r="V223" s="126" t="n">
        <v>109.360984770181</v>
      </c>
      <c r="Y223" s="4"/>
      <c r="Z223" s="4"/>
      <c r="AK223" s="4"/>
      <c r="AS223" s="4"/>
      <c r="AT223" s="4"/>
    </row>
    <row r="224" customFormat="false" ht="12.75" hidden="false" customHeight="false" outlineLevel="0" collapsed="false">
      <c r="C224" s="5" t="n">
        <v>0.0283765196800232</v>
      </c>
      <c r="D224" s="5" t="n">
        <v>0.0130901783704758</v>
      </c>
      <c r="E224" s="5" t="n">
        <v>0.208033956840416</v>
      </c>
      <c r="F224" s="5" t="n">
        <v>0</v>
      </c>
      <c r="G224" s="5" t="n">
        <v>0.0390543639659882</v>
      </c>
      <c r="H224" s="98" t="n">
        <v>0.000348230630172567</v>
      </c>
      <c r="I224" s="98" t="n">
        <v>1.43704205705861</v>
      </c>
      <c r="J224" s="125" t="n">
        <v>0</v>
      </c>
      <c r="K224" s="125" t="n">
        <v>6339.51276540756</v>
      </c>
      <c r="L224" s="125" t="n">
        <v>0</v>
      </c>
      <c r="M224" s="5" t="n">
        <v>0.844939351081848</v>
      </c>
      <c r="N224" s="5" t="n">
        <v>0.785736203193665</v>
      </c>
      <c r="O224" s="5" t="n">
        <v>0.290653765201569</v>
      </c>
      <c r="Q224" s="125" t="n">
        <v>14.4674993668882</v>
      </c>
      <c r="R224" s="126" t="n">
        <v>496.51282631307</v>
      </c>
      <c r="S224" s="126" t="n">
        <v>14.4940512458681</v>
      </c>
      <c r="T224" s="126" t="n">
        <v>600.560560019486</v>
      </c>
      <c r="U224" s="126" t="n">
        <v>0.0265518789799852</v>
      </c>
      <c r="V224" s="126" t="n">
        <v>104.047733706416</v>
      </c>
      <c r="Y224" s="4"/>
      <c r="Z224" s="4"/>
      <c r="AK224" s="4"/>
      <c r="AS224" s="4"/>
      <c r="AT224" s="4"/>
    </row>
    <row r="225" customFormat="false" ht="12.75" hidden="false" customHeight="false" outlineLevel="0" collapsed="false">
      <c r="C225" s="5" t="n">
        <v>0.0265961289405823</v>
      </c>
      <c r="D225" s="5" t="n">
        <v>0.0298340022563934</v>
      </c>
      <c r="E225" s="5" t="n">
        <v>0.234181167703235</v>
      </c>
      <c r="F225" s="5" t="n">
        <v>0</v>
      </c>
      <c r="G225" s="5" t="n">
        <v>0.0637722015380859</v>
      </c>
      <c r="H225" s="98" t="n">
        <v>0.000453061783044391</v>
      </c>
      <c r="I225" s="98" t="n">
        <v>1.55759401221197</v>
      </c>
      <c r="J225" s="125" t="n">
        <v>0</v>
      </c>
      <c r="K225" s="125" t="n">
        <v>4298.28185588121</v>
      </c>
      <c r="L225" s="125" t="n">
        <v>0</v>
      </c>
      <c r="M225" s="5" t="n">
        <v>0.885517477989197</v>
      </c>
      <c r="N225" s="5" t="n">
        <v>0.794313073158264</v>
      </c>
      <c r="O225" s="5" t="n">
        <v>0.227409362792969</v>
      </c>
      <c r="Q225" s="125" t="n">
        <v>15.130341717422</v>
      </c>
      <c r="R225" s="126" t="n">
        <v>536.01043737478</v>
      </c>
      <c r="S225" s="126" t="n">
        <v>15.2025939907158</v>
      </c>
      <c r="T225" s="126" t="n">
        <v>612.941946700538</v>
      </c>
      <c r="U225" s="126" t="n">
        <v>0.0722522732937652</v>
      </c>
      <c r="V225" s="126" t="n">
        <v>76.9315093257584</v>
      </c>
      <c r="Y225" s="4"/>
      <c r="Z225" s="4"/>
      <c r="AK225" s="4"/>
      <c r="AS225" s="4"/>
      <c r="AT225" s="4"/>
    </row>
    <row r="226" customFormat="false" ht="12.75" hidden="false" customHeight="false" outlineLevel="0" collapsed="false">
      <c r="C226" s="5" t="n">
        <v>0.00853070616722107</v>
      </c>
      <c r="D226" s="5" t="n">
        <v>0.00395795702934265</v>
      </c>
      <c r="E226" s="5" t="n">
        <v>0.26169153343351</v>
      </c>
      <c r="F226" s="5" t="n">
        <v>0</v>
      </c>
      <c r="G226" s="5" t="n">
        <v>0.0312605202198029</v>
      </c>
      <c r="H226" s="98" t="n">
        <v>0.000526308843289233</v>
      </c>
      <c r="I226" s="98" t="n">
        <v>1.46166778533441</v>
      </c>
      <c r="J226" s="125" t="n">
        <v>0</v>
      </c>
      <c r="K226" s="125" t="n">
        <v>4688.13115730882</v>
      </c>
      <c r="L226" s="125" t="n">
        <v>0</v>
      </c>
      <c r="M226" s="5" t="n">
        <v>0.845666766166687</v>
      </c>
      <c r="N226" s="5" t="n">
        <v>0.706494808197022</v>
      </c>
      <c r="O226" s="5" t="n">
        <v>0.315157175064087</v>
      </c>
      <c r="Q226" s="125" t="n">
        <v>14.7320585069482</v>
      </c>
      <c r="R226" s="126" t="n">
        <v>513.765563801506</v>
      </c>
      <c r="S226" s="126" t="n">
        <v>14.7892616284945</v>
      </c>
      <c r="T226" s="126" t="n">
        <v>610.873411093834</v>
      </c>
      <c r="U226" s="126" t="n">
        <v>0.0572031215462463</v>
      </c>
      <c r="V226" s="126" t="n">
        <v>97.107847292328</v>
      </c>
      <c r="Y226" s="4"/>
      <c r="Z226" s="4"/>
      <c r="AK226" s="4"/>
      <c r="AS226" s="4"/>
      <c r="AT226" s="4"/>
    </row>
    <row r="227" customFormat="false" ht="12.75" hidden="false" customHeight="false" outlineLevel="0" collapsed="false">
      <c r="C227" s="5" t="n">
        <v>0.0129055231809616</v>
      </c>
      <c r="D227" s="5" t="n">
        <v>0.0621967315673828</v>
      </c>
      <c r="E227" s="5" t="n">
        <v>0.180692107694234</v>
      </c>
      <c r="F227" s="5" t="n">
        <v>0</v>
      </c>
      <c r="G227" s="5" t="n">
        <v>0.0594353675842285</v>
      </c>
      <c r="H227" s="98" t="n">
        <v>0.000760303128834703</v>
      </c>
      <c r="I227" s="98" t="n">
        <v>1.36267765958224</v>
      </c>
      <c r="J227" s="125" t="n">
        <v>0</v>
      </c>
      <c r="K227" s="125" t="n">
        <v>6547.76813462377</v>
      </c>
      <c r="L227" s="125" t="n">
        <v>0</v>
      </c>
      <c r="M227" s="5" t="n">
        <v>0.898858070373535</v>
      </c>
      <c r="N227" s="5" t="n">
        <v>0.737473666667938</v>
      </c>
      <c r="O227" s="5" t="n">
        <v>0.298870027065277</v>
      </c>
      <c r="Q227" s="125" t="n">
        <v>15.5482050653665</v>
      </c>
      <c r="R227" s="126" t="n">
        <v>596.67314062739</v>
      </c>
      <c r="S227" s="126" t="n">
        <v>15.6492743758201</v>
      </c>
      <c r="T227" s="126" t="n">
        <v>616.312736017694</v>
      </c>
      <c r="U227" s="126" t="n">
        <v>0.101069310453607</v>
      </c>
      <c r="V227" s="126" t="n">
        <v>19.6395953903038</v>
      </c>
      <c r="Y227" s="4"/>
      <c r="Z227" s="4"/>
      <c r="AK227" s="4"/>
      <c r="AS227" s="4"/>
      <c r="AT227" s="4"/>
    </row>
    <row r="228" customFormat="false" ht="12.75" hidden="false" customHeight="false" outlineLevel="0" collapsed="false">
      <c r="C228" s="5" t="n">
        <v>0.0111451745033264</v>
      </c>
      <c r="D228" s="5" t="n">
        <v>0.00754350423812866</v>
      </c>
      <c r="E228" s="5" t="n">
        <v>0.372836555375634</v>
      </c>
      <c r="F228" s="5" t="n">
        <v>0</v>
      </c>
      <c r="G228" s="5" t="n">
        <v>0.0177422165870667</v>
      </c>
      <c r="H228" s="98" t="n">
        <v>0.000434683529055304</v>
      </c>
      <c r="I228" s="98" t="n">
        <v>1.49884026030171</v>
      </c>
      <c r="J228" s="125" t="n">
        <v>0</v>
      </c>
      <c r="K228" s="125" t="n">
        <v>2876.13831460476</v>
      </c>
      <c r="L228" s="125" t="n">
        <v>0</v>
      </c>
      <c r="M228" s="5" t="n">
        <v>0.833070814609528</v>
      </c>
      <c r="N228" s="5" t="n">
        <v>0.689208626747131</v>
      </c>
      <c r="O228" s="5" t="n">
        <v>0.27678918838501</v>
      </c>
      <c r="Q228" s="125" t="n">
        <v>14.4771427089864</v>
      </c>
      <c r="R228" s="126" t="n">
        <v>456.511096268156</v>
      </c>
      <c r="S228" s="126" t="n">
        <v>14.5230413268241</v>
      </c>
      <c r="T228" s="126" t="n">
        <v>602.626934710587</v>
      </c>
      <c r="U228" s="126" t="n">
        <v>0.0458986178377501</v>
      </c>
      <c r="V228" s="126" t="n">
        <v>146.115838442432</v>
      </c>
      <c r="Y228" s="4"/>
      <c r="Z228" s="4"/>
      <c r="AK228" s="4"/>
      <c r="AS228" s="4"/>
      <c r="AT228" s="4"/>
    </row>
    <row r="229" customFormat="false" ht="12.75" hidden="false" customHeight="false" outlineLevel="0" collapsed="false">
      <c r="C229" s="5" t="n">
        <v>0.0425950288772583</v>
      </c>
      <c r="D229" s="5" t="n">
        <v>0.0285071134567261</v>
      </c>
      <c r="E229" s="5" t="n">
        <v>0.263970755740841</v>
      </c>
      <c r="F229" s="5" t="n">
        <v>0</v>
      </c>
      <c r="G229" s="5" t="n">
        <v>0.0470659732818604</v>
      </c>
      <c r="H229" s="98" t="n">
        <v>0.000585106471752045</v>
      </c>
      <c r="I229" s="98" t="n">
        <v>1.42983388592652</v>
      </c>
      <c r="J229" s="125" t="n">
        <v>0</v>
      </c>
      <c r="K229" s="125" t="n">
        <v>5361.323710531</v>
      </c>
      <c r="L229" s="125" t="n">
        <v>0</v>
      </c>
      <c r="M229" s="5" t="n">
        <v>0.859474778175354</v>
      </c>
      <c r="N229" s="5" t="n">
        <v>0.729999899864197</v>
      </c>
      <c r="O229" s="5" t="n">
        <v>0.317772030830383</v>
      </c>
      <c r="Q229" s="125" t="n">
        <v>14.4505085381382</v>
      </c>
      <c r="R229" s="126" t="n">
        <v>538.329366768117</v>
      </c>
      <c r="S229" s="126" t="n">
        <v>14.5120878523277</v>
      </c>
      <c r="T229" s="126" t="n">
        <v>617.730689234981</v>
      </c>
      <c r="U229" s="126" t="n">
        <v>0.0615793141895225</v>
      </c>
      <c r="V229" s="126" t="n">
        <v>79.4013224668636</v>
      </c>
      <c r="Y229" s="4"/>
      <c r="Z229" s="4"/>
      <c r="AK229" s="4"/>
      <c r="AS229" s="4"/>
      <c r="AT229" s="4"/>
    </row>
    <row r="230" customFormat="false" ht="12.75" hidden="false" customHeight="false" outlineLevel="0" collapsed="false">
      <c r="C230" s="5" t="n">
        <v>0.0314109325408936</v>
      </c>
      <c r="D230" s="5" t="n">
        <v>0.0402096509933472</v>
      </c>
      <c r="E230" s="5" t="n">
        <v>0.246490764891645</v>
      </c>
      <c r="F230" s="5" t="n">
        <v>0</v>
      </c>
      <c r="G230" s="5" t="n">
        <v>0.0196954011917114</v>
      </c>
      <c r="H230" s="98" t="n">
        <v>0.000468936063120235</v>
      </c>
      <c r="I230" s="98" t="n">
        <v>1.49750239705856</v>
      </c>
      <c r="J230" s="125" t="n">
        <v>0</v>
      </c>
      <c r="K230" s="125" t="n">
        <v>5071.40532135963</v>
      </c>
      <c r="L230" s="125" t="n">
        <v>0</v>
      </c>
      <c r="M230" s="5" t="n">
        <v>0.82276314496994</v>
      </c>
      <c r="N230" s="5" t="n">
        <v>0.732498824596405</v>
      </c>
      <c r="O230" s="5" t="n">
        <v>0.258698463439941</v>
      </c>
      <c r="Q230" s="125" t="n">
        <v>14.0068934337678</v>
      </c>
      <c r="R230" s="126" t="n">
        <v>510.66460080212</v>
      </c>
      <c r="S230" s="126" t="n">
        <v>14.0589533671168</v>
      </c>
      <c r="T230" s="126" t="n">
        <v>608.267304791511</v>
      </c>
      <c r="U230" s="126" t="n">
        <v>0.0520599333489962</v>
      </c>
      <c r="V230" s="126" t="n">
        <v>97.6027039893913</v>
      </c>
      <c r="Y230" s="4"/>
      <c r="Z230" s="4"/>
      <c r="AK230" s="4"/>
      <c r="AS230" s="4"/>
      <c r="AT230" s="4"/>
    </row>
    <row r="231" customFormat="false" ht="12.75" hidden="false" customHeight="false" outlineLevel="0" collapsed="false">
      <c r="C231" s="5" t="n">
        <v>0.00217503309249878</v>
      </c>
      <c r="D231" s="5" t="n">
        <v>0.0124589204788208</v>
      </c>
      <c r="E231" s="5" t="n">
        <v>0.404922166316844</v>
      </c>
      <c r="F231" s="5" t="n">
        <v>0</v>
      </c>
      <c r="G231" s="5" t="n">
        <v>0.0882720947265625</v>
      </c>
      <c r="H231" s="98" t="n">
        <v>0.000542542459323012</v>
      </c>
      <c r="I231" s="98" t="n">
        <v>1.4905273290244</v>
      </c>
      <c r="J231" s="125" t="n">
        <v>0</v>
      </c>
      <c r="K231" s="125" t="n">
        <v>2658.25539827347</v>
      </c>
      <c r="L231" s="125" t="n">
        <v>0</v>
      </c>
      <c r="M231" s="5" t="n">
        <v>0.852633535861969</v>
      </c>
      <c r="N231" s="5" t="n">
        <v>0.785036981105804</v>
      </c>
      <c r="O231" s="5" t="n">
        <v>0.279008030891418</v>
      </c>
      <c r="Q231" s="125" t="n">
        <v>14.9508393110357</v>
      </c>
      <c r="R231" s="126" t="n">
        <v>492.686294120825</v>
      </c>
      <c r="S231" s="126" t="n">
        <v>14.9960732721277</v>
      </c>
      <c r="T231" s="126" t="n">
        <v>619.553262576124</v>
      </c>
      <c r="U231" s="126" t="n">
        <v>0.0452339610920234</v>
      </c>
      <c r="V231" s="126" t="n">
        <v>126.866968455299</v>
      </c>
      <c r="Y231" s="4"/>
      <c r="Z231" s="4"/>
      <c r="AK231" s="4"/>
      <c r="AS231" s="4"/>
      <c r="AT231" s="4"/>
    </row>
    <row r="232" customFormat="false" ht="12.75" hidden="false" customHeight="false" outlineLevel="0" collapsed="false">
      <c r="C232" s="5" t="n">
        <v>0.013250544667244</v>
      </c>
      <c r="D232" s="5" t="n">
        <v>0.0334563851356506</v>
      </c>
      <c r="E232" s="5" t="n">
        <v>0.305072113420987</v>
      </c>
      <c r="F232" s="5" t="n">
        <v>0</v>
      </c>
      <c r="G232" s="5" t="n">
        <v>0.0471076369285584</v>
      </c>
      <c r="H232" s="98" t="n">
        <v>0.000402939539378485</v>
      </c>
      <c r="I232" s="98" t="n">
        <v>1.494639958707</v>
      </c>
      <c r="J232" s="125" t="n">
        <v>0</v>
      </c>
      <c r="K232" s="125" t="n">
        <v>3734.33344066143</v>
      </c>
      <c r="L232" s="125" t="n">
        <v>0</v>
      </c>
      <c r="M232" s="5" t="n">
        <v>0.794980525970459</v>
      </c>
      <c r="N232" s="5" t="n">
        <v>0.719332575798035</v>
      </c>
      <c r="O232" s="5" t="n">
        <v>0.291485965251923</v>
      </c>
      <c r="Q232" s="125" t="n">
        <v>13.7997267602786</v>
      </c>
      <c r="R232" s="126" t="n">
        <v>480.412685466504</v>
      </c>
      <c r="S232" s="126" t="n">
        <v>13.8386524991414</v>
      </c>
      <c r="T232" s="126" t="n">
        <v>605.71880800714</v>
      </c>
      <c r="U232" s="126" t="n">
        <v>0.038925738862746</v>
      </c>
      <c r="V232" s="126" t="n">
        <v>125.306122540636</v>
      </c>
      <c r="Y232" s="4"/>
      <c r="Z232" s="4"/>
      <c r="AK232" s="4"/>
      <c r="AS232" s="4"/>
      <c r="AT232" s="4"/>
    </row>
    <row r="233" customFormat="false" ht="12.75" hidden="false" customHeight="false" outlineLevel="0" collapsed="false">
      <c r="C233" s="5" t="n">
        <v>0.0347366333007813</v>
      </c>
      <c r="D233" s="5" t="n">
        <v>0.0180886536836624</v>
      </c>
      <c r="E233" s="5" t="n">
        <v>0.277131410551364</v>
      </c>
      <c r="F233" s="5" t="n">
        <v>0</v>
      </c>
      <c r="G233" s="5" t="n">
        <v>0.0411336421966553</v>
      </c>
      <c r="H233" s="98" t="n">
        <v>0.000486167816103484</v>
      </c>
      <c r="I233" s="98" t="n">
        <v>1.42501558365005</v>
      </c>
      <c r="J233" s="125" t="n">
        <v>0</v>
      </c>
      <c r="K233" s="125" t="n">
        <v>7400.01909434795</v>
      </c>
      <c r="L233" s="125" t="n">
        <v>0</v>
      </c>
      <c r="M233" s="5" t="n">
        <v>0.856673866510391</v>
      </c>
      <c r="N233" s="5" t="n">
        <v>0.675891637802124</v>
      </c>
      <c r="O233" s="5" t="n">
        <v>0.270586133003235</v>
      </c>
      <c r="Q233" s="125" t="n">
        <v>14.523920523795</v>
      </c>
      <c r="R233" s="126" t="n">
        <v>554.961023853239</v>
      </c>
      <c r="S233" s="126" t="n">
        <v>14.5831188468105</v>
      </c>
      <c r="T233" s="126" t="n">
        <v>624.204291245303</v>
      </c>
      <c r="U233" s="126" t="n">
        <v>0.0591983230154849</v>
      </c>
      <c r="V233" s="126" t="n">
        <v>69.2432673920639</v>
      </c>
      <c r="Y233" s="4"/>
      <c r="Z233" s="4"/>
      <c r="AK233" s="4"/>
      <c r="AS233" s="4"/>
      <c r="AT233" s="4"/>
    </row>
    <row r="234" customFormat="false" ht="12.75" hidden="false" customHeight="false" outlineLevel="0" collapsed="false">
      <c r="C234" s="5" t="n">
        <v>0.0153321921825409</v>
      </c>
      <c r="D234" s="5" t="n">
        <v>0.0168067812919617</v>
      </c>
      <c r="E234" s="5" t="n">
        <v>0.238932278807684</v>
      </c>
      <c r="F234" s="5" t="n">
        <v>0</v>
      </c>
      <c r="G234" s="5" t="n">
        <v>0.0347403585910797</v>
      </c>
      <c r="H234" s="98" t="n">
        <v>0.000341603207642352</v>
      </c>
      <c r="I234" s="98" t="n">
        <v>1.59797753481165</v>
      </c>
      <c r="J234" s="125" t="n">
        <v>0</v>
      </c>
      <c r="K234" s="125" t="n">
        <v>4385.63991338015</v>
      </c>
      <c r="L234" s="125" t="n">
        <v>0</v>
      </c>
      <c r="M234" s="5" t="n">
        <v>0.853582561016083</v>
      </c>
      <c r="N234" s="5" t="n">
        <v>0.747240722179413</v>
      </c>
      <c r="O234" s="5" t="n">
        <v>0.2989781498909</v>
      </c>
      <c r="Q234" s="125" t="n">
        <v>14.7754435837063</v>
      </c>
      <c r="R234" s="126" t="n">
        <v>503.502796167742</v>
      </c>
      <c r="S234" s="126" t="n">
        <v>14.8288964913571</v>
      </c>
      <c r="T234" s="126" t="n">
        <v>605.641954048991</v>
      </c>
      <c r="U234" s="126" t="n">
        <v>0.0534529076507866</v>
      </c>
      <c r="V234" s="126" t="n">
        <v>102.139157881249</v>
      </c>
      <c r="Y234" s="4"/>
      <c r="Z234" s="4"/>
      <c r="AK234" s="4"/>
      <c r="AS234" s="4"/>
      <c r="AT234" s="4"/>
    </row>
    <row r="235" customFormat="false" ht="12.75" hidden="false" customHeight="false" outlineLevel="0" collapsed="false">
      <c r="C235" s="5" t="n">
        <v>0.0354752540588379</v>
      </c>
      <c r="D235" s="5" t="n">
        <v>0.0193977206945419</v>
      </c>
      <c r="E235" s="5" t="n">
        <v>0.286642657778678</v>
      </c>
      <c r="F235" s="5" t="n">
        <v>0</v>
      </c>
      <c r="G235" s="5" t="n">
        <v>0.0481152534484863</v>
      </c>
      <c r="H235" s="98" t="n">
        <v>0.000397850465247878</v>
      </c>
      <c r="I235" s="98" t="n">
        <v>1.41369064280066</v>
      </c>
      <c r="J235" s="125" t="n">
        <v>0</v>
      </c>
      <c r="K235" s="125" t="n">
        <v>4585.76017990708</v>
      </c>
      <c r="L235" s="125" t="n">
        <v>0</v>
      </c>
      <c r="M235" s="5" t="n">
        <v>0.797299385070801</v>
      </c>
      <c r="N235" s="5" t="n">
        <v>0.760569095611572</v>
      </c>
      <c r="O235" s="5" t="n">
        <v>0.285953462123871</v>
      </c>
      <c r="Q235" s="125" t="n">
        <v>13.552177843262</v>
      </c>
      <c r="R235" s="126" t="n">
        <v>475.960857469627</v>
      </c>
      <c r="S235" s="126" t="n">
        <v>13.5744492498852</v>
      </c>
      <c r="T235" s="126" t="n">
        <v>602.73617671479</v>
      </c>
      <c r="U235" s="126" t="n">
        <v>0.0222714066232363</v>
      </c>
      <c r="V235" s="126" t="n">
        <v>126.775319245162</v>
      </c>
      <c r="Y235" s="4"/>
      <c r="Z235" s="4"/>
      <c r="AK235" s="4"/>
      <c r="AS235" s="4"/>
      <c r="AT235" s="4"/>
    </row>
    <row r="236" customFormat="false" ht="12.75" hidden="false" customHeight="false" outlineLevel="0" collapsed="false">
      <c r="C236" s="5" t="n">
        <v>0.00741951167583466</v>
      </c>
      <c r="D236" s="5" t="n">
        <v>0.0415226221084595</v>
      </c>
      <c r="E236" s="5" t="n">
        <v>0.396632151283699</v>
      </c>
      <c r="F236" s="5" t="n">
        <v>0</v>
      </c>
      <c r="G236" s="5" t="n">
        <v>0.0389663577079773</v>
      </c>
      <c r="H236" s="98" t="n">
        <v>0.00045995755763673</v>
      </c>
      <c r="I236" s="98" t="n">
        <v>1.37857603174034</v>
      </c>
      <c r="J236" s="125" t="n">
        <v>0</v>
      </c>
      <c r="K236" s="125" t="n">
        <v>3747.82830476761</v>
      </c>
      <c r="L236" s="125" t="n">
        <v>0</v>
      </c>
      <c r="M236" s="5" t="n">
        <v>0.891448855400085</v>
      </c>
      <c r="N236" s="5" t="n">
        <v>0.728500843048096</v>
      </c>
      <c r="O236" s="5" t="n">
        <v>0.310218513011932</v>
      </c>
      <c r="Q236" s="125" t="n">
        <v>15.558266088913</v>
      </c>
      <c r="R236" s="126" t="n">
        <v>462.274611398549</v>
      </c>
      <c r="S236" s="126" t="n">
        <v>15.6008687067789</v>
      </c>
      <c r="T236" s="126" t="n">
        <v>606.323834389847</v>
      </c>
      <c r="U236" s="126" t="n">
        <v>0.0426026178659207</v>
      </c>
      <c r="V236" s="126" t="n">
        <v>144.049222991298</v>
      </c>
      <c r="Y236" s="4"/>
      <c r="Z236" s="4"/>
      <c r="AK236" s="4"/>
      <c r="AS236" s="4"/>
      <c r="AT236" s="4"/>
    </row>
    <row r="237" customFormat="false" ht="12.75" hidden="false" customHeight="false" outlineLevel="0" collapsed="false">
      <c r="C237" s="5" t="n">
        <v>0.00180739164352417</v>
      </c>
      <c r="D237" s="5" t="n">
        <v>0.00235837697982788</v>
      </c>
      <c r="E237" s="5" t="n">
        <v>0.209854906025471</v>
      </c>
      <c r="F237" s="5" t="n">
        <v>0</v>
      </c>
      <c r="G237" s="5" t="n">
        <v>0.0325214564800262</v>
      </c>
      <c r="H237" s="98" t="n">
        <v>0.000346541677881637</v>
      </c>
      <c r="I237" s="98" t="n">
        <v>1.47011434900325</v>
      </c>
      <c r="J237" s="125" t="n">
        <v>0</v>
      </c>
      <c r="K237" s="125" t="n">
        <v>5340.12215211988</v>
      </c>
      <c r="L237" s="125" t="n">
        <v>0</v>
      </c>
      <c r="M237" s="5" t="n">
        <v>0.878340125083923</v>
      </c>
      <c r="N237" s="5" t="n">
        <v>0.789602041244507</v>
      </c>
      <c r="O237" s="5" t="n">
        <v>0.323486745357513</v>
      </c>
      <c r="Q237" s="125" t="n">
        <v>15.4448589265045</v>
      </c>
      <c r="R237" s="126" t="n">
        <v>488.067848082881</v>
      </c>
      <c r="S237" s="126" t="n">
        <v>15.4777035766309</v>
      </c>
      <c r="T237" s="126" t="n">
        <v>598.98390632459</v>
      </c>
      <c r="U237" s="126" t="n">
        <v>0.0328446501263731</v>
      </c>
      <c r="V237" s="126" t="n">
        <v>110.916058241709</v>
      </c>
      <c r="Y237" s="4"/>
      <c r="Z237" s="4"/>
      <c r="AK237" s="4"/>
      <c r="AS237" s="4"/>
      <c r="AT237" s="4"/>
    </row>
    <row r="238" customFormat="false" ht="12.75" hidden="false" customHeight="false" outlineLevel="0" collapsed="false">
      <c r="C238" s="5" t="n">
        <v>0.0100335031747818</v>
      </c>
      <c r="D238" s="5" t="n">
        <v>0.0336352586746216</v>
      </c>
      <c r="E238" s="5" t="n">
        <v>0.23377477111638</v>
      </c>
      <c r="F238" s="5" t="n">
        <v>0</v>
      </c>
      <c r="G238" s="5" t="n">
        <v>0.0258364379405975</v>
      </c>
      <c r="H238" s="98" t="n">
        <v>0.00047963370504736</v>
      </c>
      <c r="I238" s="98" t="n">
        <v>1.53154315016684</v>
      </c>
      <c r="J238" s="125" t="n">
        <v>0</v>
      </c>
      <c r="K238" s="125" t="n">
        <v>5480.05569726229</v>
      </c>
      <c r="L238" s="125" t="n">
        <v>0</v>
      </c>
      <c r="M238" s="5" t="n">
        <v>0.867711961269379</v>
      </c>
      <c r="N238" s="5" t="n">
        <v>0.728173494338989</v>
      </c>
      <c r="O238" s="5" t="n">
        <v>0.242242813110352</v>
      </c>
      <c r="Q238" s="125" t="n">
        <v>15.0704332805652</v>
      </c>
      <c r="R238" s="126" t="n">
        <v>544.461588585916</v>
      </c>
      <c r="S238" s="126" t="n">
        <v>15.1485444402069</v>
      </c>
      <c r="T238" s="126" t="n">
        <v>614.900492988362</v>
      </c>
      <c r="U238" s="126" t="n">
        <v>0.0781111596416437</v>
      </c>
      <c r="V238" s="126" t="n">
        <v>70.4389044024465</v>
      </c>
      <c r="Y238" s="4"/>
      <c r="Z238" s="4"/>
      <c r="AK238" s="4"/>
      <c r="AS238" s="4"/>
      <c r="AT238" s="4"/>
    </row>
    <row r="239" customFormat="false" ht="12.75" hidden="false" customHeight="false" outlineLevel="0" collapsed="false">
      <c r="C239" s="5" t="n">
        <v>0.0205722451210022</v>
      </c>
      <c r="D239" s="5" t="n">
        <v>0.0112859755754471</v>
      </c>
      <c r="E239" s="5" t="n">
        <v>0.380986040935261</v>
      </c>
      <c r="F239" s="5" t="n">
        <v>0</v>
      </c>
      <c r="G239" s="5" t="n">
        <v>0.0376204252243042</v>
      </c>
      <c r="H239" s="98" t="n">
        <v>0.000640436874382714</v>
      </c>
      <c r="I239" s="98" t="n">
        <v>1.37460344987374</v>
      </c>
      <c r="J239" s="125" t="n">
        <v>0</v>
      </c>
      <c r="K239" s="125" t="n">
        <v>4895.43890580535</v>
      </c>
      <c r="L239" s="125" t="n">
        <v>0</v>
      </c>
      <c r="M239" s="5" t="n">
        <v>0.87438315153122</v>
      </c>
      <c r="N239" s="5" t="n">
        <v>0.765542209148407</v>
      </c>
      <c r="O239" s="5" t="n">
        <v>0.29775208234787</v>
      </c>
      <c r="Q239" s="125" t="n">
        <v>15.05921106211</v>
      </c>
      <c r="R239" s="126" t="n">
        <v>514.574828054741</v>
      </c>
      <c r="S239" s="126" t="n">
        <v>15.1007956991931</v>
      </c>
      <c r="T239" s="126" t="n">
        <v>625.519384143427</v>
      </c>
      <c r="U239" s="126" t="n">
        <v>0.0415846370830035</v>
      </c>
      <c r="V239" s="126" t="n">
        <v>110.944556088686</v>
      </c>
      <c r="Y239" s="4"/>
      <c r="Z239" s="4"/>
      <c r="AK239" s="4"/>
      <c r="AS239" s="4"/>
      <c r="AT239" s="4"/>
    </row>
    <row r="240" customFormat="false" ht="12.75" hidden="false" customHeight="false" outlineLevel="0" collapsed="false">
      <c r="C240" s="5" t="n">
        <v>0.00317803025245667</v>
      </c>
      <c r="D240" s="5" t="n">
        <v>0.0124731957912445</v>
      </c>
      <c r="E240" s="5" t="n">
        <v>0.215557778168992</v>
      </c>
      <c r="F240" s="5" t="n">
        <v>0</v>
      </c>
      <c r="G240" s="5" t="n">
        <v>0.0224296450614929</v>
      </c>
      <c r="H240" s="98" t="n">
        <v>0.000392072995494006</v>
      </c>
      <c r="I240" s="98" t="n">
        <v>1.48308655848129</v>
      </c>
      <c r="J240" s="125" t="n">
        <v>0</v>
      </c>
      <c r="K240" s="125" t="n">
        <v>6244.40144747496</v>
      </c>
      <c r="L240" s="125" t="n">
        <v>0</v>
      </c>
      <c r="M240" s="5" t="n">
        <v>0.854037404060364</v>
      </c>
      <c r="N240" s="5" t="n">
        <v>0.796443939208984</v>
      </c>
      <c r="O240" s="5" t="n">
        <v>0.352153897285461</v>
      </c>
      <c r="Q240" s="125" t="n">
        <v>14.9980776592125</v>
      </c>
      <c r="R240" s="126" t="n">
        <v>515.408812284576</v>
      </c>
      <c r="S240" s="126" t="n">
        <v>15.0287875773537</v>
      </c>
      <c r="T240" s="126" t="n">
        <v>605.554074310739</v>
      </c>
      <c r="U240" s="126" t="n">
        <v>0.0307099181411434</v>
      </c>
      <c r="V240" s="126" t="n">
        <v>90.1452620261631</v>
      </c>
      <c r="Y240" s="4"/>
      <c r="Z240" s="4"/>
      <c r="AK240" s="4"/>
      <c r="AS240" s="4"/>
      <c r="AT240" s="4"/>
    </row>
    <row r="241" customFormat="false" ht="12.75" hidden="false" customHeight="false" outlineLevel="0" collapsed="false">
      <c r="C241" s="5" t="n">
        <v>0.0155498385429382</v>
      </c>
      <c r="D241" s="5" t="n">
        <v>0.00998462736606598</v>
      </c>
      <c r="E241" s="5" t="n">
        <v>0.205947717986158</v>
      </c>
      <c r="F241" s="5" t="n">
        <v>0</v>
      </c>
      <c r="G241" s="5" t="n">
        <v>0.0271822810173035</v>
      </c>
      <c r="H241" s="98" t="n">
        <v>0.000511152708071868</v>
      </c>
      <c r="I241" s="98" t="n">
        <v>1.45253090090952</v>
      </c>
      <c r="J241" s="125" t="n">
        <v>0</v>
      </c>
      <c r="K241" s="125" t="n">
        <v>4454.69049736857</v>
      </c>
      <c r="L241" s="125" t="n">
        <v>0</v>
      </c>
      <c r="M241" s="5" t="n">
        <v>0.828095972537994</v>
      </c>
      <c r="N241" s="5" t="n">
        <v>0.766453802585602</v>
      </c>
      <c r="O241" s="5" t="n">
        <v>0.281358957290649</v>
      </c>
      <c r="Q241" s="125" t="n">
        <v>14.3504966451264</v>
      </c>
      <c r="R241" s="126" t="n">
        <v>498.442687791565</v>
      </c>
      <c r="S241" s="126" t="n">
        <v>14.3893484632707</v>
      </c>
      <c r="T241" s="126" t="n">
        <v>600.881223637188</v>
      </c>
      <c r="U241" s="126" t="n">
        <v>0.038851818144332</v>
      </c>
      <c r="V241" s="126" t="n">
        <v>102.438535845623</v>
      </c>
      <c r="Y241" s="4"/>
      <c r="Z241" s="4"/>
      <c r="AK241" s="4"/>
      <c r="AS241" s="4"/>
      <c r="AT241" s="4"/>
    </row>
    <row r="242" customFormat="false" ht="12.75" hidden="false" customHeight="false" outlineLevel="0" collapsed="false">
      <c r="C242" s="5" t="n">
        <v>0.00690162181854248</v>
      </c>
      <c r="D242" s="5" t="n">
        <v>0.000785410404205322</v>
      </c>
      <c r="E242" s="5" t="n">
        <v>0.229151715199271</v>
      </c>
      <c r="F242" s="5" t="n">
        <v>0</v>
      </c>
      <c r="G242" s="5" t="n">
        <v>0.0184440612792969</v>
      </c>
      <c r="H242" s="98" t="n">
        <v>0.00047206214516827</v>
      </c>
      <c r="I242" s="98" t="n">
        <v>1.45297509107248</v>
      </c>
      <c r="J242" s="125" t="n">
        <v>0</v>
      </c>
      <c r="K242" s="125" t="n">
        <v>5164.38391059637</v>
      </c>
      <c r="L242" s="125" t="n">
        <v>0</v>
      </c>
      <c r="M242" s="5" t="n">
        <v>0.847977727651596</v>
      </c>
      <c r="N242" s="5" t="n">
        <v>0.765857994556427</v>
      </c>
      <c r="O242" s="5" t="n">
        <v>0.314876079559326</v>
      </c>
      <c r="Q242" s="125" t="n">
        <v>14.8270830103184</v>
      </c>
      <c r="R242" s="126" t="n">
        <v>501.636612968211</v>
      </c>
      <c r="S242" s="126" t="n">
        <v>14.863776971501</v>
      </c>
      <c r="T242" s="126" t="n">
        <v>604.051450737595</v>
      </c>
      <c r="U242" s="126" t="n">
        <v>0.03669396118263</v>
      </c>
      <c r="V242" s="126" t="n">
        <v>102.414837769383</v>
      </c>
      <c r="Y242" s="4"/>
      <c r="Z242" s="4"/>
      <c r="AK242" s="4"/>
      <c r="AS242" s="4"/>
      <c r="AT242" s="4"/>
    </row>
    <row r="243" customFormat="false" ht="12.75" hidden="false" customHeight="false" outlineLevel="0" collapsed="false">
      <c r="C243" s="5" t="n">
        <v>0.0461258888244629</v>
      </c>
      <c r="D243" s="5" t="n">
        <v>0.0272787213325501</v>
      </c>
      <c r="E243" s="5" t="n">
        <v>0.228641363826087</v>
      </c>
      <c r="F243" s="5" t="n">
        <v>0</v>
      </c>
      <c r="G243" s="5" t="n">
        <v>0.0208602845668793</v>
      </c>
      <c r="H243" s="98" t="n">
        <v>0.000468442860931131</v>
      </c>
      <c r="I243" s="98" t="n">
        <v>1.47426123561238</v>
      </c>
      <c r="J243" s="125" t="n">
        <v>0</v>
      </c>
      <c r="K243" s="125" t="n">
        <v>5339.5121358335</v>
      </c>
      <c r="L243" s="125" t="n">
        <v>0</v>
      </c>
      <c r="M243" s="5" t="n">
        <v>0.88043475151062</v>
      </c>
      <c r="N243" s="5" t="n">
        <v>0.759389877319336</v>
      </c>
      <c r="O243" s="5" t="n">
        <v>0.279532492160797</v>
      </c>
      <c r="Q243" s="125" t="n">
        <v>14.7620482589609</v>
      </c>
      <c r="R243" s="126" t="n">
        <v>508.003136325168</v>
      </c>
      <c r="S243" s="126" t="n">
        <v>14.8174614854015</v>
      </c>
      <c r="T243" s="126" t="n">
        <v>605.501561756973</v>
      </c>
      <c r="U243" s="126" t="n">
        <v>0.0554132264405816</v>
      </c>
      <c r="V243" s="126" t="n">
        <v>97.4984254318055</v>
      </c>
      <c r="Y243" s="4"/>
      <c r="Z243" s="4"/>
      <c r="AK243" s="4"/>
      <c r="AS243" s="4"/>
      <c r="AT243" s="4"/>
    </row>
    <row r="244" customFormat="false" ht="12.75" hidden="false" customHeight="false" outlineLevel="0" collapsed="false">
      <c r="C244" s="5" t="n">
        <v>0.00506308674812317</v>
      </c>
      <c r="D244" s="5" t="n">
        <v>0.0111364275217056</v>
      </c>
      <c r="E244" s="5" t="n">
        <v>0.288949517874111</v>
      </c>
      <c r="F244" s="5" t="n">
        <v>0</v>
      </c>
      <c r="G244" s="5" t="n">
        <v>0.102663993835449</v>
      </c>
      <c r="H244" s="98" t="n">
        <v>0.000486874893713267</v>
      </c>
      <c r="I244" s="98" t="n">
        <v>1.41439852075582</v>
      </c>
      <c r="J244" s="125" t="n">
        <v>0</v>
      </c>
      <c r="K244" s="125" t="n">
        <v>3157.59796649218</v>
      </c>
      <c r="L244" s="125" t="n">
        <v>0</v>
      </c>
      <c r="M244" s="5" t="n">
        <v>0.808343291282654</v>
      </c>
      <c r="N244" s="5" t="n">
        <v>0.720360159873962</v>
      </c>
      <c r="O244" s="5" t="n">
        <v>0.242139339447021</v>
      </c>
      <c r="Q244" s="125" t="n">
        <v>14.1444995468418</v>
      </c>
      <c r="R244" s="126" t="n">
        <v>483.371201016854</v>
      </c>
      <c r="S244" s="126" t="n">
        <v>14.1879279773492</v>
      </c>
      <c r="T244" s="126" t="n">
        <v>605.137787056157</v>
      </c>
      <c r="U244" s="126" t="n">
        <v>0.0434284305074328</v>
      </c>
      <c r="V244" s="126" t="n">
        <v>121.766586039303</v>
      </c>
      <c r="Y244" s="4"/>
      <c r="Z244" s="4"/>
      <c r="AK244" s="4"/>
      <c r="AS244" s="4"/>
      <c r="AT244" s="4"/>
    </row>
    <row r="245" customFormat="false" ht="12.75" hidden="false" customHeight="false" outlineLevel="0" collapsed="false">
      <c r="C245" s="5" t="n">
        <v>0.00736266374588013</v>
      </c>
      <c r="D245" s="5" t="n">
        <v>0.0176808536052704</v>
      </c>
      <c r="E245" s="5" t="n">
        <v>0.24526758498803</v>
      </c>
      <c r="F245" s="5" t="n">
        <v>0</v>
      </c>
      <c r="G245" s="5" t="n">
        <v>0.0292163789272308</v>
      </c>
      <c r="H245" s="98" t="n">
        <v>0.000648087707493061</v>
      </c>
      <c r="I245" s="98" t="n">
        <v>1.32387386406009</v>
      </c>
      <c r="J245" s="125" t="n">
        <v>0</v>
      </c>
      <c r="K245" s="125" t="n">
        <v>5161.48051247001</v>
      </c>
      <c r="L245" s="125" t="n">
        <v>0</v>
      </c>
      <c r="M245" s="5" t="n">
        <v>0.869960606098175</v>
      </c>
      <c r="N245" s="5" t="n">
        <v>0.801231741905212</v>
      </c>
      <c r="O245" s="5" t="n">
        <v>0.268223762512207</v>
      </c>
      <c r="Q245" s="125" t="n">
        <v>15.2037717647725</v>
      </c>
      <c r="R245" s="126" t="n">
        <v>501.518801527286</v>
      </c>
      <c r="S245" s="126" t="n">
        <v>15.241096758654</v>
      </c>
      <c r="T245" s="126" t="n">
        <v>605.720575426144</v>
      </c>
      <c r="U245" s="126" t="n">
        <v>0.0373249938815423</v>
      </c>
      <c r="V245" s="126" t="n">
        <v>104.201773898857</v>
      </c>
      <c r="Y245" s="4"/>
      <c r="Z245" s="4"/>
      <c r="AK245" s="4"/>
      <c r="AS245" s="4"/>
      <c r="AT245" s="4"/>
    </row>
    <row r="246" customFormat="false" ht="12.75" hidden="false" customHeight="false" outlineLevel="0" collapsed="false">
      <c r="C246" s="5" t="n">
        <v>0.00921040773391724</v>
      </c>
      <c r="D246" s="5" t="n">
        <v>0.020907461643219</v>
      </c>
      <c r="E246" s="5" t="n">
        <v>0.209134082423371</v>
      </c>
      <c r="F246" s="5" t="n">
        <v>0</v>
      </c>
      <c r="G246" s="5" t="n">
        <v>0.0265514552593231</v>
      </c>
      <c r="H246" s="98" t="n">
        <v>0.000266231135049192</v>
      </c>
      <c r="I246" s="98" t="n">
        <v>1.52832161813986</v>
      </c>
      <c r="J246" s="125" t="n">
        <v>0</v>
      </c>
      <c r="K246" s="125" t="n">
        <v>4128.96974012256</v>
      </c>
      <c r="L246" s="125" t="n">
        <v>0</v>
      </c>
      <c r="M246" s="5" t="n">
        <v>0.805669665336609</v>
      </c>
      <c r="N246" s="5" t="n">
        <v>0.827845573425293</v>
      </c>
      <c r="O246" s="5" t="n">
        <v>0.315785586833954</v>
      </c>
      <c r="Q246" s="125" t="n">
        <v>14.0850845350505</v>
      </c>
      <c r="R246" s="126" t="n">
        <v>457.529546808928</v>
      </c>
      <c r="S246" s="126" t="n">
        <v>14.0967800433566</v>
      </c>
      <c r="T246" s="126" t="n">
        <v>592.441827919431</v>
      </c>
      <c r="U246" s="126" t="n">
        <v>0.0116955083061523</v>
      </c>
      <c r="V246" s="126" t="n">
        <v>134.912281110502</v>
      </c>
      <c r="Y246" s="4"/>
      <c r="Z246" s="4"/>
      <c r="AK246" s="4"/>
      <c r="AS246" s="4"/>
      <c r="AT246" s="4"/>
    </row>
    <row r="247" customFormat="false" ht="12.75" hidden="false" customHeight="false" outlineLevel="0" collapsed="false">
      <c r="C247" s="5" t="n">
        <v>0.00868028402328491</v>
      </c>
      <c r="D247" s="5" t="n">
        <v>0.00653061270713806</v>
      </c>
      <c r="E247" s="5" t="n">
        <v>0.255995316891274</v>
      </c>
      <c r="F247" s="5" t="n">
        <v>0</v>
      </c>
      <c r="G247" s="5" t="n">
        <v>0.0371047854423523</v>
      </c>
      <c r="H247" s="98" t="n">
        <v>0.000370439074237304</v>
      </c>
      <c r="I247" s="98" t="n">
        <v>1.56494252476717</v>
      </c>
      <c r="J247" s="125" t="n">
        <v>0</v>
      </c>
      <c r="K247" s="125" t="n">
        <v>5712.62557059526</v>
      </c>
      <c r="L247" s="125" t="n">
        <v>0</v>
      </c>
      <c r="M247" s="5" t="n">
        <v>0.874468982219696</v>
      </c>
      <c r="N247" s="5" t="n">
        <v>0.744872748851776</v>
      </c>
      <c r="O247" s="5" t="n">
        <v>0.318503558635712</v>
      </c>
      <c r="Q247" s="125" t="n">
        <v>15.2373626995819</v>
      </c>
      <c r="R247" s="126" t="n">
        <v>537.475643148835</v>
      </c>
      <c r="S247" s="126" t="n">
        <v>15.2926384614665</v>
      </c>
      <c r="T247" s="126" t="n">
        <v>616.360505993718</v>
      </c>
      <c r="U247" s="126" t="n">
        <v>0.0552757618846549</v>
      </c>
      <c r="V247" s="126" t="n">
        <v>78.884862844883</v>
      </c>
      <c r="Y247" s="4"/>
      <c r="Z247" s="4"/>
      <c r="AK247" s="4"/>
      <c r="AS247" s="4"/>
      <c r="AT247" s="4"/>
    </row>
    <row r="248" customFormat="false" ht="12.75" hidden="false" customHeight="false" outlineLevel="0" collapsed="false">
      <c r="C248" s="5" t="n">
        <v>0.00789031386375427</v>
      </c>
      <c r="D248" s="5" t="n">
        <v>0.0168220847845078</v>
      </c>
      <c r="E248" s="5" t="n">
        <v>0.253806199772991</v>
      </c>
      <c r="F248" s="5" t="n">
        <v>0</v>
      </c>
      <c r="G248" s="5" t="n">
        <v>0.0602952241897583</v>
      </c>
      <c r="H248" s="98" t="n">
        <v>0.000558660916958254</v>
      </c>
      <c r="I248" s="98" t="n">
        <v>1.41571055693584</v>
      </c>
      <c r="J248" s="125" t="n">
        <v>0</v>
      </c>
      <c r="K248" s="125" t="n">
        <v>4204.82363551855</v>
      </c>
      <c r="L248" s="125" t="n">
        <v>0</v>
      </c>
      <c r="M248" s="5" t="n">
        <v>0.830545783042908</v>
      </c>
      <c r="N248" s="5" t="n">
        <v>0.7658451795578</v>
      </c>
      <c r="O248" s="5" t="n">
        <v>0.304900765419006</v>
      </c>
      <c r="Q248" s="125" t="n">
        <v>14.4982488817478</v>
      </c>
      <c r="R248" s="126" t="n">
        <v>508.963766788979</v>
      </c>
      <c r="S248" s="126" t="n">
        <v>14.5400809796415</v>
      </c>
      <c r="T248" s="126" t="n">
        <v>608.619624285914</v>
      </c>
      <c r="U248" s="126" t="n">
        <v>0.0418320978937441</v>
      </c>
      <c r="V248" s="126" t="n">
        <v>99.6558574969344</v>
      </c>
      <c r="Y248" s="4"/>
      <c r="Z248" s="4"/>
      <c r="AK248" s="4"/>
      <c r="AS248" s="4"/>
      <c r="AT248" s="4"/>
    </row>
    <row r="249" customFormat="false" ht="12.75" hidden="false" customHeight="false" outlineLevel="0" collapsed="false">
      <c r="C249" s="5" t="n">
        <v>0.00540538132190704</v>
      </c>
      <c r="D249" s="5" t="n">
        <v>0.0167153030633926</v>
      </c>
      <c r="E249" s="5" t="n">
        <v>0.175779298650363</v>
      </c>
      <c r="F249" s="5" t="n">
        <v>0</v>
      </c>
      <c r="G249" s="5" t="n">
        <v>0.0623854398727417</v>
      </c>
      <c r="H249" s="98" t="n">
        <v>0.000447757438601772</v>
      </c>
      <c r="I249" s="98" t="n">
        <v>1.39887439829898</v>
      </c>
      <c r="J249" s="125" t="n">
        <v>0</v>
      </c>
      <c r="K249" s="125" t="n">
        <v>6083.20347964764</v>
      </c>
      <c r="L249" s="125" t="n">
        <v>0</v>
      </c>
      <c r="M249" s="5" t="n">
        <v>0.834197640419006</v>
      </c>
      <c r="N249" s="5" t="n">
        <v>0.712243795394898</v>
      </c>
      <c r="O249" s="5" t="n">
        <v>0.308698415756226</v>
      </c>
      <c r="Q249" s="125" t="n">
        <v>14.5977454475996</v>
      </c>
      <c r="R249" s="126" t="n">
        <v>523.057361256983</v>
      </c>
      <c r="S249" s="126" t="n">
        <v>14.6450075972163</v>
      </c>
      <c r="T249" s="126" t="n">
        <v>601.972056991463</v>
      </c>
      <c r="U249" s="126" t="n">
        <v>0.0472621496166497</v>
      </c>
      <c r="V249" s="126" t="n">
        <v>78.91469573448</v>
      </c>
      <c r="Y249" s="4"/>
      <c r="Z249" s="4"/>
      <c r="AK249" s="4"/>
      <c r="AS249" s="4"/>
      <c r="AT249" s="4"/>
    </row>
    <row r="250" customFormat="false" ht="12.75" hidden="false" customHeight="false" outlineLevel="0" collapsed="false">
      <c r="C250" s="5" t="n">
        <v>0.0129117220640183</v>
      </c>
      <c r="D250" s="5" t="n">
        <v>0.0260155200958252</v>
      </c>
      <c r="E250" s="5" t="n">
        <v>0.311711344858776</v>
      </c>
      <c r="F250" s="5" t="n">
        <v>0</v>
      </c>
      <c r="G250" s="5" t="n">
        <v>0.0113595724105835</v>
      </c>
      <c r="H250" s="98" t="n">
        <v>0.000425592679048216</v>
      </c>
      <c r="I250" s="98" t="n">
        <v>1.57248653040653</v>
      </c>
      <c r="J250" s="125" t="n">
        <v>0</v>
      </c>
      <c r="K250" s="125" t="n">
        <v>3808.78103896976</v>
      </c>
      <c r="L250" s="125" t="n">
        <v>0</v>
      </c>
      <c r="M250" s="5" t="n">
        <v>0.751922607421875</v>
      </c>
      <c r="N250" s="5" t="n">
        <v>0.827127456665039</v>
      </c>
      <c r="O250" s="5" t="n">
        <v>0.311318099498749</v>
      </c>
      <c r="Q250" s="125" t="n">
        <v>13.1093106170394</v>
      </c>
      <c r="R250" s="126" t="n">
        <v>490.046553041824</v>
      </c>
      <c r="S250" s="126" t="n">
        <v>13.1098379167637</v>
      </c>
      <c r="T250" s="126" t="n">
        <v>609.517042589541</v>
      </c>
      <c r="U250" s="126" t="n">
        <v>0.000527299724288</v>
      </c>
      <c r="V250" s="126" t="n">
        <v>119.470489547718</v>
      </c>
      <c r="Y250" s="4"/>
      <c r="Z250" s="4"/>
      <c r="AK250" s="4"/>
      <c r="AS250" s="4"/>
      <c r="AT250" s="4"/>
    </row>
    <row r="251" customFormat="false" ht="12.75" hidden="false" customHeight="false" outlineLevel="0" collapsed="false">
      <c r="C251" s="5" t="n">
        <v>0.0080978274345398</v>
      </c>
      <c r="D251" s="5" t="n">
        <v>0.018512949347496</v>
      </c>
      <c r="E251" s="5" t="n">
        <v>0.495042343410572</v>
      </c>
      <c r="F251" s="5" t="n">
        <v>0</v>
      </c>
      <c r="G251" s="5" t="n">
        <v>0.0444112718105316</v>
      </c>
      <c r="H251" s="98" t="n">
        <v>0.000413770356877949</v>
      </c>
      <c r="I251" s="98" t="n">
        <v>1.4949186337809</v>
      </c>
      <c r="J251" s="125" t="n">
        <v>0</v>
      </c>
      <c r="K251" s="125" t="n">
        <v>7187.84518539906</v>
      </c>
      <c r="L251" s="125" t="n">
        <v>0</v>
      </c>
      <c r="M251" s="5" t="n">
        <v>0.877502977848053</v>
      </c>
      <c r="N251" s="5" t="n">
        <v>0.695781588554382</v>
      </c>
      <c r="O251" s="5" t="n">
        <v>0.267403244972229</v>
      </c>
      <c r="Q251" s="125" t="n">
        <v>15.2833554980137</v>
      </c>
      <c r="R251" s="126" t="n">
        <v>564.305307895511</v>
      </c>
      <c r="S251" s="126" t="n">
        <v>15.3287727520654</v>
      </c>
      <c r="T251" s="126" t="n">
        <v>664.158483114498</v>
      </c>
      <c r="U251" s="126" t="n">
        <v>0.0454172540516638</v>
      </c>
      <c r="V251" s="126" t="n">
        <v>99.8531752189865</v>
      </c>
      <c r="Y251" s="4"/>
      <c r="Z251" s="4"/>
      <c r="AK251" s="4"/>
      <c r="AS251" s="4"/>
      <c r="AT251" s="4"/>
    </row>
    <row r="252" customFormat="false" ht="12.75" hidden="false" customHeight="false" outlineLevel="0" collapsed="false">
      <c r="C252" s="5" t="n">
        <v>0.0180056393146515</v>
      </c>
      <c r="D252" s="5" t="n">
        <v>0.0711259841918945</v>
      </c>
      <c r="E252" s="5" t="n">
        <v>0.21362329227484</v>
      </c>
      <c r="F252" s="5" t="n">
        <v>0</v>
      </c>
      <c r="G252" s="5" t="n">
        <v>0.0356479585170746</v>
      </c>
      <c r="H252" s="98" t="n">
        <v>0.000423310383359682</v>
      </c>
      <c r="I252" s="98" t="n">
        <v>1.52899566868005</v>
      </c>
      <c r="J252" s="125" t="n">
        <v>0</v>
      </c>
      <c r="K252" s="125" t="n">
        <v>6555.26760965586</v>
      </c>
      <c r="L252" s="125" t="n">
        <v>0</v>
      </c>
      <c r="M252" s="5" t="n">
        <v>0.875017404556274</v>
      </c>
      <c r="N252" s="5" t="n">
        <v>0.760949611663818</v>
      </c>
      <c r="O252" s="5" t="n">
        <v>0.296715497970581</v>
      </c>
      <c r="Q252" s="125" t="n">
        <v>15.0838792956513</v>
      </c>
      <c r="R252" s="126" t="n">
        <v>557.767777730631</v>
      </c>
      <c r="S252" s="126" t="n">
        <v>15.1571937337677</v>
      </c>
      <c r="T252" s="126" t="n">
        <v>614.628220527805</v>
      </c>
      <c r="U252" s="126" t="n">
        <v>0.0733144381163839</v>
      </c>
      <c r="V252" s="126" t="n">
        <v>56.8604427971741</v>
      </c>
      <c r="Y252" s="4"/>
      <c r="Z252" s="4"/>
      <c r="AK252" s="4"/>
      <c r="AS252" s="4"/>
      <c r="AT252" s="4"/>
    </row>
    <row r="253" customFormat="false" ht="12.75" hidden="false" customHeight="false" outlineLevel="0" collapsed="false">
      <c r="C253" s="5" t="n">
        <v>0.0119854062795639</v>
      </c>
      <c r="D253" s="5" t="n">
        <v>0.0114727318286896</v>
      </c>
      <c r="E253" s="5" t="n">
        <v>0.236054283571299</v>
      </c>
      <c r="F253" s="5" t="n">
        <v>0</v>
      </c>
      <c r="G253" s="5" t="n">
        <v>0.0594080090522766</v>
      </c>
      <c r="H253" s="98" t="n">
        <v>0.000501334951152261</v>
      </c>
      <c r="I253" s="98" t="n">
        <v>1.43295603285095</v>
      </c>
      <c r="J253" s="125" t="n">
        <v>0</v>
      </c>
      <c r="K253" s="125" t="n">
        <v>4371.37903645635</v>
      </c>
      <c r="L253" s="125" t="n">
        <v>0</v>
      </c>
      <c r="M253" s="5" t="n">
        <v>0.826205015182495</v>
      </c>
      <c r="N253" s="5" t="n">
        <v>0.744572162628174</v>
      </c>
      <c r="O253" s="5" t="n">
        <v>0.319950461387634</v>
      </c>
      <c r="Q253" s="125" t="n">
        <v>14.3635711111482</v>
      </c>
      <c r="R253" s="126" t="n">
        <v>506.218165530386</v>
      </c>
      <c r="S253" s="126" t="n">
        <v>14.4055533354043</v>
      </c>
      <c r="T253" s="126" t="n">
        <v>605.880614405774</v>
      </c>
      <c r="U253" s="126" t="n">
        <v>0.0419822242561008</v>
      </c>
      <c r="V253" s="126" t="n">
        <v>99.6624488753873</v>
      </c>
      <c r="Y253" s="4"/>
      <c r="Z253" s="4"/>
      <c r="AK253" s="4"/>
      <c r="AS253" s="4"/>
      <c r="AT253" s="4"/>
    </row>
    <row r="254" customFormat="false" ht="12.75" hidden="false" customHeight="false" outlineLevel="0" collapsed="false">
      <c r="C254" s="5" t="n">
        <v>0.0361920595169067</v>
      </c>
      <c r="D254" s="5" t="n">
        <v>0.0106730163097382</v>
      </c>
      <c r="E254" s="5" t="n">
        <v>0.20879573931413</v>
      </c>
      <c r="F254" s="5" t="n">
        <v>0</v>
      </c>
      <c r="G254" s="5" t="n">
        <v>0.0667164325714111</v>
      </c>
      <c r="H254" s="98" t="n">
        <v>0.000382176202103438</v>
      </c>
      <c r="I254" s="98" t="n">
        <v>1.5316675784672</v>
      </c>
      <c r="J254" s="125" t="n">
        <v>0</v>
      </c>
      <c r="K254" s="125" t="n">
        <v>4873.45037981868</v>
      </c>
      <c r="L254" s="125" t="n">
        <v>0</v>
      </c>
      <c r="M254" s="5" t="n">
        <v>0.8319011926651</v>
      </c>
      <c r="N254" s="5" t="n">
        <v>0.707691550254822</v>
      </c>
      <c r="O254" s="5" t="n">
        <v>0.289068579673767</v>
      </c>
      <c r="Q254" s="125" t="n">
        <v>14.091736831107</v>
      </c>
      <c r="R254" s="126" t="n">
        <v>522.018981825661</v>
      </c>
      <c r="S254" s="126" t="n">
        <v>14.1474642824551</v>
      </c>
      <c r="T254" s="126" t="n">
        <v>606.167537901382</v>
      </c>
      <c r="U254" s="126" t="n">
        <v>0.0557274513481545</v>
      </c>
      <c r="V254" s="126" t="n">
        <v>84.1485560757209</v>
      </c>
      <c r="Y254" s="4"/>
      <c r="Z254" s="4"/>
      <c r="AK254" s="4"/>
      <c r="AS254" s="4"/>
      <c r="AT254" s="4"/>
    </row>
    <row r="255" customFormat="false" ht="12.75" hidden="false" customHeight="false" outlineLevel="0" collapsed="false">
      <c r="C255" s="5" t="n">
        <v>0.0383689999580383</v>
      </c>
      <c r="D255" s="5" t="n">
        <v>0.0375586748123169</v>
      </c>
      <c r="E255" s="5" t="n">
        <v>0.301682937846716</v>
      </c>
      <c r="F255" s="5" t="n">
        <v>0</v>
      </c>
      <c r="G255" s="5" t="n">
        <v>0.0261163115501404</v>
      </c>
      <c r="H255" s="98" t="n">
        <v>0.000486882974996201</v>
      </c>
      <c r="I255" s="98" t="n">
        <v>1.49623344516224</v>
      </c>
      <c r="J255" s="125" t="n">
        <v>0</v>
      </c>
      <c r="K255" s="125" t="n">
        <v>3573.4148696065</v>
      </c>
      <c r="L255" s="125" t="n">
        <v>0</v>
      </c>
      <c r="M255" s="5" t="n">
        <v>0.823662519454956</v>
      </c>
      <c r="N255" s="5" t="n">
        <v>0.777937829494476</v>
      </c>
      <c r="O255" s="5" t="n">
        <v>0.303143858909607</v>
      </c>
      <c r="Q255" s="125" t="n">
        <v>13.935972126292</v>
      </c>
      <c r="R255" s="126" t="n">
        <v>481.482374751036</v>
      </c>
      <c r="S255" s="126" t="n">
        <v>13.9737934968724</v>
      </c>
      <c r="T255" s="126" t="n">
        <v>605.83679697423</v>
      </c>
      <c r="U255" s="126" t="n">
        <v>0.0378213705804047</v>
      </c>
      <c r="V255" s="126" t="n">
        <v>124.354422223193</v>
      </c>
      <c r="Y255" s="4"/>
      <c r="Z255" s="4"/>
      <c r="AK255" s="4"/>
      <c r="AS255" s="4"/>
      <c r="AT255" s="4"/>
    </row>
    <row r="256" customFormat="false" ht="12.75" hidden="false" customHeight="false" outlineLevel="0" collapsed="false">
      <c r="C256" s="5" t="n">
        <v>0.0414512157440186</v>
      </c>
      <c r="D256" s="5" t="n">
        <v>0.00857932865619659</v>
      </c>
      <c r="E256" s="5" t="n">
        <v>0.300991546291367</v>
      </c>
      <c r="F256" s="5" t="n">
        <v>0</v>
      </c>
      <c r="G256" s="5" t="n">
        <v>0.0126761198043823</v>
      </c>
      <c r="H256" s="98" t="n">
        <v>0.000428902031166111</v>
      </c>
      <c r="I256" s="98" t="n">
        <v>1.48114955815097</v>
      </c>
      <c r="J256" s="125" t="n">
        <v>0</v>
      </c>
      <c r="K256" s="125" t="n">
        <v>4515.51983132958</v>
      </c>
      <c r="L256" s="125" t="n">
        <v>0</v>
      </c>
      <c r="M256" s="5" t="n">
        <v>0.848686754703522</v>
      </c>
      <c r="N256" s="5" t="n">
        <v>0.756572425365448</v>
      </c>
      <c r="O256" s="5" t="n">
        <v>0.302018523216248</v>
      </c>
      <c r="Q256" s="125" t="n">
        <v>14.3188471987326</v>
      </c>
      <c r="R256" s="126" t="n">
        <v>480.464829517651</v>
      </c>
      <c r="S256" s="126" t="n">
        <v>14.3539710250603</v>
      </c>
      <c r="T256" s="126" t="n">
        <v>605.398272233401</v>
      </c>
      <c r="U256" s="126" t="n">
        <v>0.0351238263276592</v>
      </c>
      <c r="V256" s="126" t="n">
        <v>124.93344271575</v>
      </c>
      <c r="Y256" s="4"/>
      <c r="Z256" s="4"/>
      <c r="AK256" s="4"/>
      <c r="AS256" s="4"/>
      <c r="AT256" s="4"/>
    </row>
    <row r="257" customFormat="false" ht="12.75" hidden="false" customHeight="false" outlineLevel="0" collapsed="false">
      <c r="C257" s="5" t="n">
        <v>0.0201565325260162</v>
      </c>
      <c r="D257" s="5" t="n">
        <v>0.0165851712226868</v>
      </c>
      <c r="E257" s="5" t="n">
        <v>0.409707806286752</v>
      </c>
      <c r="F257" s="5" t="n">
        <v>0</v>
      </c>
      <c r="G257" s="5" t="n">
        <v>0.045287549495697</v>
      </c>
      <c r="H257" s="98" t="n">
        <v>0.000382261869364093</v>
      </c>
      <c r="I257" s="98" t="n">
        <v>1.5232780847678</v>
      </c>
      <c r="J257" s="125" t="n">
        <v>0</v>
      </c>
      <c r="K257" s="125" t="n">
        <v>4748.87900054455</v>
      </c>
      <c r="L257" s="125" t="n">
        <v>0</v>
      </c>
      <c r="M257" s="5" t="n">
        <v>0.859905868768692</v>
      </c>
      <c r="N257" s="5" t="n">
        <v>0.70766007900238</v>
      </c>
      <c r="O257" s="5" t="n">
        <v>0.331077098846436</v>
      </c>
      <c r="Q257" s="125" t="n">
        <v>14.805730473096</v>
      </c>
      <c r="R257" s="126" t="n">
        <v>506.097176799174</v>
      </c>
      <c r="S257" s="126" t="n">
        <v>14.8508201509352</v>
      </c>
      <c r="T257" s="126" t="n">
        <v>625.479881951011</v>
      </c>
      <c r="U257" s="126" t="n">
        <v>0.045089677839151</v>
      </c>
      <c r="V257" s="126" t="n">
        <v>119.382705151837</v>
      </c>
      <c r="Y257" s="4"/>
      <c r="Z257" s="4"/>
      <c r="AK257" s="4"/>
      <c r="AS257" s="4"/>
      <c r="AT257" s="4"/>
    </row>
    <row r="258" customFormat="false" ht="12.75" hidden="false" customHeight="false" outlineLevel="0" collapsed="false">
      <c r="C258" s="5" t="n">
        <v>0.0134917497634888</v>
      </c>
      <c r="D258" s="5" t="n">
        <v>0.0246194899082184</v>
      </c>
      <c r="E258" s="5" t="n">
        <v>0.173136605818907</v>
      </c>
      <c r="F258" s="5" t="n">
        <v>0</v>
      </c>
      <c r="G258" s="5" t="n">
        <v>0.0459934175014496</v>
      </c>
      <c r="H258" s="98" t="n">
        <v>0.000436715211364787</v>
      </c>
      <c r="I258" s="98" t="n">
        <v>1.4771690301301</v>
      </c>
      <c r="J258" s="125" t="n">
        <v>0</v>
      </c>
      <c r="K258" s="125" t="n">
        <v>5944.45504248142</v>
      </c>
      <c r="L258" s="125" t="n">
        <v>0</v>
      </c>
      <c r="M258" s="5" t="n">
        <v>0.82116711139679</v>
      </c>
      <c r="N258" s="5" t="n">
        <v>0.799604535102844</v>
      </c>
      <c r="O258" s="5" t="n">
        <v>0.312283098697662</v>
      </c>
      <c r="Q258" s="125" t="n">
        <v>14.2695751771511</v>
      </c>
      <c r="R258" s="126" t="n">
        <v>535.19175855339</v>
      </c>
      <c r="S258" s="126" t="n">
        <v>14.3020812953867</v>
      </c>
      <c r="T258" s="126" t="n">
        <v>603.847856169024</v>
      </c>
      <c r="U258" s="126" t="n">
        <v>0.0325061182355793</v>
      </c>
      <c r="V258" s="126" t="n">
        <v>68.6560976156342</v>
      </c>
      <c r="Y258" s="4"/>
      <c r="Z258" s="4"/>
      <c r="AK258" s="4"/>
      <c r="AS258" s="4"/>
      <c r="AT258" s="4"/>
    </row>
    <row r="259" customFormat="false" ht="12.75" hidden="false" customHeight="false" outlineLevel="0" collapsed="false">
      <c r="C259" s="5" t="n">
        <v>0.0156852602958679</v>
      </c>
      <c r="D259" s="5" t="n">
        <v>0.00602623820304871</v>
      </c>
      <c r="E259" s="5" t="n">
        <v>0.505378701340315</v>
      </c>
      <c r="F259" s="5" t="n">
        <v>0</v>
      </c>
      <c r="G259" s="5" t="n">
        <v>0.0301234126091003</v>
      </c>
      <c r="H259" s="98" t="n">
        <v>0.000345901851948607</v>
      </c>
      <c r="I259" s="98" t="n">
        <v>1.52952248266454</v>
      </c>
      <c r="J259" s="125" t="n">
        <v>0</v>
      </c>
      <c r="K259" s="125" t="n">
        <v>6789.44867104292</v>
      </c>
      <c r="L259" s="125" t="n">
        <v>0</v>
      </c>
      <c r="M259" s="5" t="n">
        <v>0.826717138290405</v>
      </c>
      <c r="N259" s="5" t="n">
        <v>0.817996978759766</v>
      </c>
      <c r="O259" s="5" t="n">
        <v>0.249203562736511</v>
      </c>
      <c r="Q259" s="125" t="n">
        <v>14.3460942327042</v>
      </c>
      <c r="R259" s="126" t="n">
        <v>531.79160229593</v>
      </c>
      <c r="S259" s="126" t="n">
        <v>14.3595931216882</v>
      </c>
      <c r="T259" s="126" t="n">
        <v>649.295438741038</v>
      </c>
      <c r="U259" s="126" t="n">
        <v>0.0134988889839374</v>
      </c>
      <c r="V259" s="126" t="n">
        <v>117.503836445108</v>
      </c>
      <c r="Y259" s="4"/>
      <c r="Z259" s="4"/>
      <c r="AK259" s="4"/>
      <c r="AS259" s="4"/>
      <c r="AT259" s="4"/>
    </row>
    <row r="260" customFormat="false" ht="12.75" hidden="false" customHeight="false" outlineLevel="0" collapsed="false">
      <c r="C260" s="5" t="n">
        <v>0.0219035744667053</v>
      </c>
      <c r="D260" s="5" t="n">
        <v>0.0130351334810257</v>
      </c>
      <c r="E260" s="5" t="n">
        <v>0.175592519949923</v>
      </c>
      <c r="F260" s="5" t="n">
        <v>0</v>
      </c>
      <c r="G260" s="5" t="n">
        <v>0.0211486518383026</v>
      </c>
      <c r="H260" s="98" t="n">
        <v>0.000449583246033</v>
      </c>
      <c r="I260" s="98" t="n">
        <v>1.43918810863778</v>
      </c>
      <c r="J260" s="125" t="n">
        <v>0</v>
      </c>
      <c r="K260" s="125" t="n">
        <v>3767.64452084899</v>
      </c>
      <c r="L260" s="125" t="n">
        <v>0</v>
      </c>
      <c r="M260" s="5" t="n">
        <v>0.877249956130981</v>
      </c>
      <c r="N260" s="5" t="n">
        <v>0.744515419006348</v>
      </c>
      <c r="O260" s="5" t="n">
        <v>0.283832013607025</v>
      </c>
      <c r="Q260" s="125" t="n">
        <v>15.0924939199494</v>
      </c>
      <c r="R260" s="126" t="n">
        <v>465.888908799243</v>
      </c>
      <c r="S260" s="126" t="n">
        <v>15.1446307236037</v>
      </c>
      <c r="T260" s="126" t="n">
        <v>591.814708040191</v>
      </c>
      <c r="U260" s="126" t="n">
        <v>0.0521368036543368</v>
      </c>
      <c r="V260" s="126" t="n">
        <v>125.925799240948</v>
      </c>
      <c r="Y260" s="4"/>
      <c r="Z260" s="4"/>
      <c r="AK260" s="4"/>
      <c r="AS260" s="4"/>
      <c r="AT260" s="4"/>
    </row>
    <row r="261" customFormat="false" ht="12.75" hidden="false" customHeight="false" outlineLevel="0" collapsed="false">
      <c r="C261" s="5" t="n">
        <v>0.0170202255249023</v>
      </c>
      <c r="D261" s="5" t="n">
        <v>0.0185592323541641</v>
      </c>
      <c r="E261" s="5" t="n">
        <v>0.446770266921727</v>
      </c>
      <c r="F261" s="5" t="n">
        <v>0</v>
      </c>
      <c r="G261" s="5" t="n">
        <v>0.0402574837207794</v>
      </c>
      <c r="H261" s="98" t="n">
        <v>0.000761178134488816</v>
      </c>
      <c r="I261" s="98" t="n">
        <v>1.37753291417456</v>
      </c>
      <c r="J261" s="125" t="n">
        <v>0</v>
      </c>
      <c r="K261" s="125" t="n">
        <v>4312.12363764644</v>
      </c>
      <c r="L261" s="125" t="n">
        <v>0</v>
      </c>
      <c r="M261" s="5" t="n">
        <v>0.89268696308136</v>
      </c>
      <c r="N261" s="5" t="n">
        <v>0.782269418239594</v>
      </c>
      <c r="O261" s="5" t="n">
        <v>0.275314748287201</v>
      </c>
      <c r="Q261" s="125" t="n">
        <v>15.4117738442377</v>
      </c>
      <c r="R261" s="126" t="n">
        <v>522.769611094127</v>
      </c>
      <c r="S261" s="126" t="n">
        <v>15.4597849560376</v>
      </c>
      <c r="T261" s="126" t="n">
        <v>637.308897129536</v>
      </c>
      <c r="U261" s="126" t="n">
        <v>0.0480111117999744</v>
      </c>
      <c r="V261" s="126" t="n">
        <v>114.539286035409</v>
      </c>
      <c r="Y261" s="4"/>
      <c r="Z261" s="4"/>
      <c r="AK261" s="4"/>
      <c r="AS261" s="4"/>
      <c r="AT261" s="4"/>
    </row>
    <row r="262" customFormat="false" ht="12.75" hidden="false" customHeight="false" outlineLevel="0" collapsed="false">
      <c r="C262" s="5" t="n">
        <v>0.0176985561847687</v>
      </c>
      <c r="D262" s="5" t="n">
        <v>0.00415113568305969</v>
      </c>
      <c r="E262" s="5" t="n">
        <v>0.327502976327105</v>
      </c>
      <c r="F262" s="5" t="n">
        <v>0</v>
      </c>
      <c r="G262" s="5" t="n">
        <v>0.0274156630039215</v>
      </c>
      <c r="H262" s="98" t="n">
        <v>0.000696910330228591</v>
      </c>
      <c r="I262" s="98" t="n">
        <v>1.38112529388118</v>
      </c>
      <c r="J262" s="125" t="n">
        <v>0</v>
      </c>
      <c r="K262" s="125" t="n">
        <v>7883.9436173439</v>
      </c>
      <c r="L262" s="125" t="n">
        <v>0</v>
      </c>
      <c r="M262" s="5" t="n">
        <v>0.849224448204041</v>
      </c>
      <c r="N262" s="5" t="n">
        <v>0.760128855705261</v>
      </c>
      <c r="O262" s="5" t="n">
        <v>0.295715838670731</v>
      </c>
      <c r="Q262" s="125" t="n">
        <v>14.6726213850252</v>
      </c>
      <c r="R262" s="126" t="n">
        <v>598.082570418128</v>
      </c>
      <c r="S262" s="126" t="n">
        <v>14.7141071334407</v>
      </c>
      <c r="T262" s="126" t="n">
        <v>646.872969522873</v>
      </c>
      <c r="U262" s="126" t="n">
        <v>0.0414857484155213</v>
      </c>
      <c r="V262" s="126" t="n">
        <v>48.7903991047451</v>
      </c>
      <c r="Y262" s="4"/>
      <c r="Z262" s="4"/>
      <c r="AK262" s="4"/>
      <c r="AS262" s="4"/>
      <c r="AT262" s="4"/>
    </row>
    <row r="263" customFormat="false" ht="12.75" hidden="false" customHeight="false" outlineLevel="0" collapsed="false">
      <c r="C263" s="5" t="n">
        <v>0.0130897164344788</v>
      </c>
      <c r="D263" s="5" t="n">
        <v>0.00949427485466003</v>
      </c>
      <c r="E263" s="5" t="n">
        <v>0.344396207693667</v>
      </c>
      <c r="F263" s="5" t="n">
        <v>0</v>
      </c>
      <c r="G263" s="5" t="n">
        <v>0.0414805412292481</v>
      </c>
      <c r="H263" s="98" t="n">
        <v>0.000327221800900879</v>
      </c>
      <c r="I263" s="98" t="n">
        <v>1.51698847458183</v>
      </c>
      <c r="J263" s="125" t="n">
        <v>0</v>
      </c>
      <c r="K263" s="125" t="n">
        <v>5698.17610085011</v>
      </c>
      <c r="L263" s="125" t="n">
        <v>0</v>
      </c>
      <c r="M263" s="5" t="n">
        <v>0.863552927970886</v>
      </c>
      <c r="N263" s="5" t="n">
        <v>0.761716365814209</v>
      </c>
      <c r="O263" s="5" t="n">
        <v>0.308295905590057</v>
      </c>
      <c r="Q263" s="125" t="n">
        <v>15.0024716401239</v>
      </c>
      <c r="R263" s="126" t="n">
        <v>506.321021155588</v>
      </c>
      <c r="S263" s="126" t="n">
        <v>15.0358696225788</v>
      </c>
      <c r="T263" s="126" t="n">
        <v>618.118303819039</v>
      </c>
      <c r="U263" s="126" t="n">
        <v>0.0333979824548578</v>
      </c>
      <c r="V263" s="126" t="n">
        <v>111.797282663451</v>
      </c>
      <c r="Y263" s="4"/>
      <c r="Z263" s="4"/>
      <c r="AK263" s="4"/>
      <c r="AS263" s="4"/>
      <c r="AT263" s="4"/>
    </row>
    <row r="264" customFormat="false" ht="12.75" hidden="false" customHeight="false" outlineLevel="0" collapsed="false">
      <c r="C264" s="5" t="n">
        <v>0.0311391353607178</v>
      </c>
      <c r="D264" s="5" t="n">
        <v>0.0405209064483643</v>
      </c>
      <c r="E264" s="5" t="n">
        <v>0.336230293763495</v>
      </c>
      <c r="F264" s="5" t="n">
        <v>0</v>
      </c>
      <c r="G264" s="5" t="n">
        <v>0.0845990180969238</v>
      </c>
      <c r="H264" s="98" t="n">
        <v>0.000527512380454574</v>
      </c>
      <c r="I264" s="98" t="n">
        <v>1.44459014098139</v>
      </c>
      <c r="J264" s="125" t="n">
        <v>0</v>
      </c>
      <c r="K264" s="125" t="n">
        <v>5214.53795954585</v>
      </c>
      <c r="L264" s="125" t="n">
        <v>0</v>
      </c>
      <c r="M264" s="5" t="n">
        <v>0.873743712902069</v>
      </c>
      <c r="N264" s="5" t="n">
        <v>0.67954158782959</v>
      </c>
      <c r="O264" s="5" t="n">
        <v>0.346545457839966</v>
      </c>
      <c r="Q264" s="125" t="n">
        <v>14.8428617907608</v>
      </c>
      <c r="R264" s="126" t="n">
        <v>549.986752193147</v>
      </c>
      <c r="S264" s="126" t="n">
        <v>14.915286918774</v>
      </c>
      <c r="T264" s="126" t="n">
        <v>632.172174723065</v>
      </c>
      <c r="U264" s="126" t="n">
        <v>0.0724251280131263</v>
      </c>
      <c r="V264" s="126" t="n">
        <v>82.1854225299181</v>
      </c>
      <c r="Y264" s="4"/>
      <c r="Z264" s="4"/>
      <c r="AK264" s="4"/>
      <c r="AS264" s="4"/>
      <c r="AT264" s="4"/>
    </row>
    <row r="265" customFormat="false" ht="12.75" hidden="false" customHeight="false" outlineLevel="0" collapsed="false">
      <c r="C265" s="5" t="n">
        <v>0.0185555219650269</v>
      </c>
      <c r="D265" s="5" t="n">
        <v>0.0158610343933105</v>
      </c>
      <c r="E265" s="5" t="n">
        <v>0.141900946727103</v>
      </c>
      <c r="F265" s="5" t="n">
        <v>0</v>
      </c>
      <c r="G265" s="5" t="n">
        <v>0.0304546356201172</v>
      </c>
      <c r="H265" s="98" t="n">
        <v>0.000575112602592163</v>
      </c>
      <c r="I265" s="98" t="n">
        <v>1.39788635129218</v>
      </c>
      <c r="J265" s="125" t="n">
        <v>0</v>
      </c>
      <c r="K265" s="125" t="n">
        <v>3551.42168700695</v>
      </c>
      <c r="L265" s="125" t="n">
        <v>0</v>
      </c>
      <c r="M265" s="5" t="n">
        <v>0.854868173599243</v>
      </c>
      <c r="N265" s="5" t="n">
        <v>0.749309420585632</v>
      </c>
      <c r="O265" s="5" t="n">
        <v>0.29455029964447</v>
      </c>
      <c r="Q265" s="125" t="n">
        <v>14.7559380299981</v>
      </c>
      <c r="R265" s="126" t="n">
        <v>475.031822592316</v>
      </c>
      <c r="S265" s="126" t="n">
        <v>14.8105927307279</v>
      </c>
      <c r="T265" s="126" t="n">
        <v>590.697589440721</v>
      </c>
      <c r="U265" s="126" t="n">
        <v>0.0546547007297491</v>
      </c>
      <c r="V265" s="126" t="n">
        <v>115.665766848405</v>
      </c>
      <c r="Y265" s="4"/>
      <c r="Z265" s="4"/>
      <c r="AK265" s="4"/>
      <c r="AS265" s="4"/>
      <c r="AT265" s="4"/>
    </row>
    <row r="266" customFormat="false" ht="12.75" hidden="false" customHeight="false" outlineLevel="0" collapsed="false">
      <c r="C266" s="5" t="n">
        <v>0.0199532806873322</v>
      </c>
      <c r="D266" s="5" t="n">
        <v>0.0285905003547668</v>
      </c>
      <c r="E266" s="5" t="n">
        <v>0.134277991638311</v>
      </c>
      <c r="F266" s="5" t="n">
        <v>0</v>
      </c>
      <c r="G266" s="5" t="n">
        <v>0.0310552716255188</v>
      </c>
      <c r="H266" s="98" t="n">
        <v>0.000342314182867425</v>
      </c>
      <c r="I266" s="98" t="n">
        <v>1.66186073073932</v>
      </c>
      <c r="J266" s="125" t="n">
        <v>0</v>
      </c>
      <c r="K266" s="125" t="n">
        <v>8966.43847227097</v>
      </c>
      <c r="L266" s="125" t="n">
        <v>0</v>
      </c>
      <c r="M266" s="5" t="n">
        <v>0.884173333644867</v>
      </c>
      <c r="N266" s="5" t="n">
        <v>0.740935742855072</v>
      </c>
      <c r="O266" s="5" t="n">
        <v>0.293208301067352</v>
      </c>
      <c r="Q266" s="125" t="n">
        <v>15.1995341498413</v>
      </c>
      <c r="R266" s="126" t="n">
        <v>656.377984179274</v>
      </c>
      <c r="S266" s="126" t="n">
        <v>15.291304817744</v>
      </c>
      <c r="T266" s="126" t="n">
        <v>615.157382627814</v>
      </c>
      <c r="U266" s="126" t="n">
        <v>0.0917706679026953</v>
      </c>
      <c r="V266" s="126" t="n">
        <v>-41.2206015514602</v>
      </c>
      <c r="Y266" s="4"/>
      <c r="Z266" s="4"/>
      <c r="AK266" s="4"/>
      <c r="AS266" s="4"/>
      <c r="AT266" s="4"/>
    </row>
    <row r="267" customFormat="false" ht="12.75" hidden="false" customHeight="false" outlineLevel="0" collapsed="false">
      <c r="C267" s="5" t="n">
        <v>0.00299584865570068</v>
      </c>
      <c r="D267" s="5" t="n">
        <v>0.0354233384132385</v>
      </c>
      <c r="E267" s="5" t="n">
        <v>0.251546489404973</v>
      </c>
      <c r="F267" s="5" t="n">
        <v>0</v>
      </c>
      <c r="G267" s="5" t="n">
        <v>0.0470002293586731</v>
      </c>
      <c r="H267" s="98" t="n">
        <v>0.00041012646847536</v>
      </c>
      <c r="I267" s="98" t="n">
        <v>1.45475242573286</v>
      </c>
      <c r="J267" s="125" t="n">
        <v>0</v>
      </c>
      <c r="K267" s="125" t="n">
        <v>3767.14859157801</v>
      </c>
      <c r="L267" s="125" t="n">
        <v>0</v>
      </c>
      <c r="M267" s="5" t="n">
        <v>0.859975516796112</v>
      </c>
      <c r="N267" s="5" t="n">
        <v>0.770343959331513</v>
      </c>
      <c r="O267" s="5" t="n">
        <v>0.28023886680603</v>
      </c>
      <c r="Q267" s="125" t="n">
        <v>15.084915710369</v>
      </c>
      <c r="R267" s="126" t="n">
        <v>473.844689110177</v>
      </c>
      <c r="S267" s="126" t="n">
        <v>15.1294620720968</v>
      </c>
      <c r="T267" s="126" t="n">
        <v>599.344164298287</v>
      </c>
      <c r="U267" s="126" t="n">
        <v>0.0445463617278339</v>
      </c>
      <c r="V267" s="126" t="n">
        <v>125.49947518811</v>
      </c>
      <c r="Y267" s="4"/>
      <c r="Z267" s="4"/>
      <c r="AK267" s="4"/>
      <c r="AS267" s="4"/>
      <c r="AT267" s="4"/>
    </row>
    <row r="268" customFormat="false" ht="12.75" hidden="false" customHeight="false" outlineLevel="0" collapsed="false">
      <c r="C268" s="5" t="n">
        <v>0.00934185087680817</v>
      </c>
      <c r="D268" s="5" t="n">
        <v>0.0360875725746155</v>
      </c>
      <c r="E268" s="5" t="n">
        <v>0.276474612767166</v>
      </c>
      <c r="F268" s="5" t="n">
        <v>0</v>
      </c>
      <c r="G268" s="5" t="n">
        <v>0.0273655951023102</v>
      </c>
      <c r="H268" s="98" t="n">
        <v>0.000458204616189821</v>
      </c>
      <c r="I268" s="98" t="n">
        <v>1.3926160709</v>
      </c>
      <c r="J268" s="125" t="n">
        <v>0</v>
      </c>
      <c r="K268" s="125" t="n">
        <v>3278.10179442167</v>
      </c>
      <c r="L268" s="125" t="n">
        <v>0</v>
      </c>
      <c r="M268" s="5" t="n">
        <v>0.847799152135849</v>
      </c>
      <c r="N268" s="5" t="n">
        <v>0.693691730499268</v>
      </c>
      <c r="O268" s="5" t="n">
        <v>0.319966733455658</v>
      </c>
      <c r="Q268" s="125" t="n">
        <v>14.769152019724</v>
      </c>
      <c r="R268" s="126" t="n">
        <v>452.240869367201</v>
      </c>
      <c r="S268" s="126" t="n">
        <v>14.8167571017676</v>
      </c>
      <c r="T268" s="126" t="n">
        <v>595.286445647663</v>
      </c>
      <c r="U268" s="126" t="n">
        <v>0.0476050820435994</v>
      </c>
      <c r="V268" s="126" t="n">
        <v>143.045576280461</v>
      </c>
      <c r="Y268" s="4"/>
      <c r="Z268" s="4"/>
      <c r="AK268" s="4"/>
      <c r="AS268" s="4"/>
      <c r="AT268" s="4"/>
    </row>
    <row r="269" customFormat="false" ht="12.75" hidden="false" customHeight="false" outlineLevel="0" collapsed="false">
      <c r="C269" s="5" t="n">
        <v>0.0605583190917969</v>
      </c>
      <c r="D269" s="5" t="n">
        <v>0.0231245160102844</v>
      </c>
      <c r="E269" s="5" t="n">
        <v>0.204547992064328</v>
      </c>
      <c r="F269" s="5" t="n">
        <v>0</v>
      </c>
      <c r="G269" s="5" t="n">
        <v>0.0132297873497009</v>
      </c>
      <c r="H269" s="98" t="n">
        <v>0.000411556243909189</v>
      </c>
      <c r="I269" s="98" t="n">
        <v>1.61853091079323</v>
      </c>
      <c r="J269" s="125" t="n">
        <v>0</v>
      </c>
      <c r="K269" s="125" t="n">
        <v>7164.32463377714</v>
      </c>
      <c r="L269" s="125" t="n">
        <v>0</v>
      </c>
      <c r="M269" s="5" t="n">
        <v>0.887289762496948</v>
      </c>
      <c r="N269" s="5" t="n">
        <v>0.818026542663574</v>
      </c>
      <c r="O269" s="5" t="n">
        <v>0.323563575744629</v>
      </c>
      <c r="Q269" s="125" t="n">
        <v>14.6547366976035</v>
      </c>
      <c r="R269" s="126" t="n">
        <v>586.184249031028</v>
      </c>
      <c r="S269" s="126" t="n">
        <v>14.7090908209656</v>
      </c>
      <c r="T269" s="126" t="n">
        <v>619.308867290017</v>
      </c>
      <c r="U269" s="126" t="n">
        <v>0.0543541233620442</v>
      </c>
      <c r="V269" s="126" t="n">
        <v>33.1246182589892</v>
      </c>
      <c r="Y269" s="4"/>
      <c r="Z269" s="4"/>
      <c r="AK269" s="4"/>
      <c r="AS269" s="4"/>
      <c r="AT269" s="4"/>
    </row>
    <row r="270" customFormat="false" ht="12.75" hidden="false" customHeight="false" outlineLevel="0" collapsed="false">
      <c r="C270" s="5" t="n">
        <v>0.0255210697650909</v>
      </c>
      <c r="D270" s="5" t="n">
        <v>0.0132775008678436</v>
      </c>
      <c r="E270" s="5" t="n">
        <v>0.197752467149393</v>
      </c>
      <c r="F270" s="5" t="n">
        <v>0</v>
      </c>
      <c r="G270" s="5" t="n">
        <v>0.0410736203193665</v>
      </c>
      <c r="H270" s="98" t="n">
        <v>0.0003850575911176</v>
      </c>
      <c r="I270" s="98" t="n">
        <v>1.38691683806629</v>
      </c>
      <c r="J270" s="125" t="n">
        <v>0</v>
      </c>
      <c r="K270" s="125" t="n">
        <v>5090.23433551192</v>
      </c>
      <c r="L270" s="125" t="n">
        <v>0</v>
      </c>
      <c r="M270" s="5" t="n">
        <v>0.859243273735046</v>
      </c>
      <c r="N270" s="5" t="n">
        <v>0.80225944519043</v>
      </c>
      <c r="O270" s="5" t="n">
        <v>0.335596442222595</v>
      </c>
      <c r="Q270" s="125" t="n">
        <v>14.7589874977689</v>
      </c>
      <c r="R270" s="126" t="n">
        <v>473.715623259464</v>
      </c>
      <c r="S270" s="126" t="n">
        <v>14.7837672104131</v>
      </c>
      <c r="T270" s="126" t="n">
        <v>594.926616857443</v>
      </c>
      <c r="U270" s="126" t="n">
        <v>0.0247797126442766</v>
      </c>
      <c r="V270" s="126" t="n">
        <v>121.210993597979</v>
      </c>
      <c r="Y270" s="4"/>
      <c r="Z270" s="4"/>
      <c r="AK270" s="4"/>
      <c r="AS270" s="4"/>
      <c r="AT270" s="4"/>
    </row>
    <row r="271" customFormat="false" ht="12.75" hidden="false" customHeight="false" outlineLevel="0" collapsed="false">
      <c r="C271" s="5" t="n">
        <v>0.0423052310943604</v>
      </c>
      <c r="D271" s="5" t="n">
        <v>0.0134083479642868</v>
      </c>
      <c r="E271" s="5" t="n">
        <v>0.352041038446366</v>
      </c>
      <c r="F271" s="5" t="n">
        <v>0</v>
      </c>
      <c r="G271" s="5" t="n">
        <v>0.0377974808216095</v>
      </c>
      <c r="H271" s="98" t="n">
        <v>0.000595088012432651</v>
      </c>
      <c r="I271" s="98" t="n">
        <v>1.45700092716618</v>
      </c>
      <c r="J271" s="125" t="n">
        <v>0</v>
      </c>
      <c r="K271" s="125" t="n">
        <v>6893.70092004538</v>
      </c>
      <c r="L271" s="125" t="n">
        <v>0</v>
      </c>
      <c r="M271" s="5" t="n">
        <v>0.842666983604431</v>
      </c>
      <c r="N271" s="5" t="n">
        <v>0.740551948547363</v>
      </c>
      <c r="O271" s="5" t="n">
        <v>0.282515287399292</v>
      </c>
      <c r="Q271" s="125" t="n">
        <v>14.1789977453042</v>
      </c>
      <c r="R271" s="126" t="n">
        <v>589.540378880835</v>
      </c>
      <c r="S271" s="126" t="n">
        <v>14.2276170124983</v>
      </c>
      <c r="T271" s="126" t="n">
        <v>648.968218234947</v>
      </c>
      <c r="U271" s="126" t="n">
        <v>0.0486192671940078</v>
      </c>
      <c r="V271" s="126" t="n">
        <v>59.4278393541123</v>
      </c>
      <c r="Y271" s="4"/>
      <c r="Z271" s="4"/>
      <c r="AK271" s="4"/>
      <c r="AS271" s="4"/>
      <c r="AT271" s="4"/>
    </row>
    <row r="272" customFormat="false" ht="12.75" hidden="false" customHeight="false" outlineLevel="0" collapsed="false">
      <c r="C272" s="5" t="n">
        <v>0.0238017439842224</v>
      </c>
      <c r="D272" s="5" t="n">
        <v>0.0369406342506409</v>
      </c>
      <c r="E272" s="5" t="n">
        <v>0.154940053776901</v>
      </c>
      <c r="F272" s="5" t="n">
        <v>0</v>
      </c>
      <c r="G272" s="5" t="n">
        <v>0.0345569550991058</v>
      </c>
      <c r="H272" s="98" t="n">
        <v>0.000457766736572615</v>
      </c>
      <c r="I272" s="98" t="n">
        <v>1.44105585168917</v>
      </c>
      <c r="J272" s="125" t="n">
        <v>0</v>
      </c>
      <c r="K272" s="125" t="n">
        <v>5996.43681198359</v>
      </c>
      <c r="L272" s="125" t="n">
        <v>0</v>
      </c>
      <c r="M272" s="5" t="n">
        <v>0.825033843517304</v>
      </c>
      <c r="N272" s="5" t="n">
        <v>0.705995678901672</v>
      </c>
      <c r="O272" s="5" t="n">
        <v>0.28562331199646</v>
      </c>
      <c r="Q272" s="125" t="n">
        <v>14.1593698040533</v>
      </c>
      <c r="R272" s="126" t="n">
        <v>519.270596839131</v>
      </c>
      <c r="S272" s="126" t="n">
        <v>14.2156475241205</v>
      </c>
      <c r="T272" s="126" t="n">
        <v>598.714693087437</v>
      </c>
      <c r="U272" s="126" t="n">
        <v>0.0562777200672322</v>
      </c>
      <c r="V272" s="126" t="n">
        <v>79.444096248306</v>
      </c>
      <c r="Y272" s="4"/>
      <c r="Z272" s="4"/>
      <c r="AK272" s="4"/>
      <c r="AS272" s="4"/>
      <c r="AT272" s="4"/>
    </row>
    <row r="273" customFormat="false" ht="12.75" hidden="false" customHeight="false" outlineLevel="0" collapsed="false">
      <c r="C273" s="5" t="n">
        <v>0.0386448502540588</v>
      </c>
      <c r="D273" s="5" t="n">
        <v>0.00855951011180878</v>
      </c>
      <c r="E273" s="5" t="n">
        <v>0.326593440897177</v>
      </c>
      <c r="F273" s="5" t="n">
        <v>0</v>
      </c>
      <c r="G273" s="5" t="n">
        <v>0.0533772706985474</v>
      </c>
      <c r="H273" s="98" t="n">
        <v>0.000644881980293835</v>
      </c>
      <c r="I273" s="98" t="n">
        <v>1.45838819921934</v>
      </c>
      <c r="J273" s="125" t="n">
        <v>0</v>
      </c>
      <c r="K273" s="125" t="n">
        <v>6290.47630354762</v>
      </c>
      <c r="L273" s="125" t="n">
        <v>0</v>
      </c>
      <c r="M273" s="5" t="n">
        <v>0.843031644821167</v>
      </c>
      <c r="N273" s="5" t="n">
        <v>0.735951900482178</v>
      </c>
      <c r="O273" s="5" t="n">
        <v>0.368881225585938</v>
      </c>
      <c r="Q273" s="125" t="n">
        <v>14.2355596823987</v>
      </c>
      <c r="R273" s="126" t="n">
        <v>604.339002429368</v>
      </c>
      <c r="S273" s="126" t="n">
        <v>14.288831470129</v>
      </c>
      <c r="T273" s="126" t="n">
        <v>648.953131462356</v>
      </c>
      <c r="U273" s="126" t="n">
        <v>0.0532717877302904</v>
      </c>
      <c r="V273" s="126" t="n">
        <v>44.6141290329875</v>
      </c>
      <c r="Y273" s="4"/>
      <c r="Z273" s="4"/>
      <c r="AK273" s="4"/>
      <c r="AS273" s="4"/>
      <c r="AT273" s="4"/>
    </row>
    <row r="274" customFormat="false" ht="12.75" hidden="false" customHeight="false" outlineLevel="0" collapsed="false">
      <c r="C274" s="5" t="n">
        <v>0.0122070014476776</v>
      </c>
      <c r="D274" s="5" t="n">
        <v>0.018496111035347</v>
      </c>
      <c r="E274" s="5" t="n">
        <v>0.292477986467999</v>
      </c>
      <c r="F274" s="5" t="n">
        <v>0</v>
      </c>
      <c r="G274" s="5" t="n">
        <v>0.0354567766189575</v>
      </c>
      <c r="H274" s="98" t="n">
        <v>0.000381323429772116</v>
      </c>
      <c r="I274" s="98" t="n">
        <v>1.47858148717533</v>
      </c>
      <c r="J274" s="125" t="n">
        <v>0</v>
      </c>
      <c r="K274" s="125" t="n">
        <v>2900.35270154476</v>
      </c>
      <c r="L274" s="125" t="n">
        <v>0</v>
      </c>
      <c r="M274" s="5" t="n">
        <v>0.880472421646118</v>
      </c>
      <c r="N274" s="5" t="n">
        <v>0.741817653179169</v>
      </c>
      <c r="O274" s="5" t="n">
        <v>0.273508548736572</v>
      </c>
      <c r="Q274" s="125" t="n">
        <v>15.2955500770894</v>
      </c>
      <c r="R274" s="126" t="n">
        <v>451.59917615925</v>
      </c>
      <c r="S274" s="126" t="n">
        <v>15.3426000603198</v>
      </c>
      <c r="T274" s="126" t="n">
        <v>596.056387792816</v>
      </c>
      <c r="U274" s="126" t="n">
        <v>0.0470499832303482</v>
      </c>
      <c r="V274" s="126" t="n">
        <v>144.457211633566</v>
      </c>
      <c r="Y274" s="4"/>
      <c r="Z274" s="4"/>
      <c r="AK274" s="4"/>
      <c r="AS274" s="4"/>
      <c r="AT274" s="4"/>
    </row>
    <row r="275" customFormat="false" ht="12.75" hidden="false" customHeight="false" outlineLevel="0" collapsed="false">
      <c r="C275" s="5" t="n">
        <v>0.0170666575431824</v>
      </c>
      <c r="D275" s="5" t="n">
        <v>0.0209475457668304</v>
      </c>
      <c r="E275" s="5" t="n">
        <v>0.251431679512477</v>
      </c>
      <c r="F275" s="5" t="n">
        <v>0</v>
      </c>
      <c r="G275" s="5" t="n">
        <v>0.0445225536823273</v>
      </c>
      <c r="H275" s="98" t="n">
        <v>0.000447901892221772</v>
      </c>
      <c r="I275" s="98" t="n">
        <v>1.4350359092202</v>
      </c>
      <c r="J275" s="125" t="n">
        <v>0</v>
      </c>
      <c r="K275" s="125" t="n">
        <v>3569.95267793536</v>
      </c>
      <c r="L275" s="125" t="n">
        <v>0</v>
      </c>
      <c r="M275" s="5" t="n">
        <v>0.831737875938416</v>
      </c>
      <c r="N275" s="5" t="n">
        <v>0.799341917037964</v>
      </c>
      <c r="O275" s="5" t="n">
        <v>0.294684886932373</v>
      </c>
      <c r="Q275" s="125" t="n">
        <v>14.4023323341668</v>
      </c>
      <c r="R275" s="126" t="n">
        <v>470.298929440975</v>
      </c>
      <c r="S275" s="126" t="n">
        <v>14.4309224534692</v>
      </c>
      <c r="T275" s="126" t="n">
        <v>598.437013506138</v>
      </c>
      <c r="U275" s="126" t="n">
        <v>0.0285901193024376</v>
      </c>
      <c r="V275" s="126" t="n">
        <v>128.138084065163</v>
      </c>
      <c r="Y275" s="4"/>
      <c r="Z275" s="4"/>
      <c r="AK275" s="4"/>
      <c r="AS275" s="4"/>
      <c r="AT275" s="4"/>
    </row>
    <row r="276" customFormat="false" ht="12.75" hidden="false" customHeight="false" outlineLevel="0" collapsed="false">
      <c r="C276" s="5" t="n">
        <v>0.0492503643035889</v>
      </c>
      <c r="D276" s="5" t="n">
        <v>0.0395303964614868</v>
      </c>
      <c r="E276" s="5" t="n">
        <v>0.426861897489936</v>
      </c>
      <c r="F276" s="5" t="n">
        <v>0</v>
      </c>
      <c r="G276" s="5" t="n">
        <v>0.0199288725852966</v>
      </c>
      <c r="H276" s="98" t="n">
        <v>0.000302978370838863</v>
      </c>
      <c r="I276" s="98" t="n">
        <v>1.64246164109792</v>
      </c>
      <c r="J276" s="125" t="n">
        <v>0</v>
      </c>
      <c r="K276" s="125" t="n">
        <v>5507.43425264955</v>
      </c>
      <c r="L276" s="125" t="n">
        <v>0</v>
      </c>
      <c r="M276" s="5" t="n">
        <v>0.851196467876434</v>
      </c>
      <c r="N276" s="5" t="n">
        <v>0.725434303283691</v>
      </c>
      <c r="O276" s="5" t="n">
        <v>0.311514258384705</v>
      </c>
      <c r="Q276" s="125" t="n">
        <v>14.2153419703464</v>
      </c>
      <c r="R276" s="126" t="n">
        <v>517.422814764156</v>
      </c>
      <c r="S276" s="126" t="n">
        <v>14.2602589879292</v>
      </c>
      <c r="T276" s="126" t="n">
        <v>632.446884546723</v>
      </c>
      <c r="U276" s="126" t="n">
        <v>0.0449170175827103</v>
      </c>
      <c r="V276" s="126" t="n">
        <v>115.024069782567</v>
      </c>
      <c r="Y276" s="4"/>
      <c r="Z276" s="4"/>
      <c r="AK276" s="4"/>
      <c r="AS276" s="4"/>
      <c r="AT276" s="4"/>
    </row>
    <row r="277" customFormat="false" ht="12.75" hidden="false" customHeight="false" outlineLevel="0" collapsed="false">
      <c r="C277" s="5" t="n">
        <v>0.00987762212753296</v>
      </c>
      <c r="D277" s="5" t="n">
        <v>0.0473620891571045</v>
      </c>
      <c r="E277" s="5" t="n">
        <v>0.312167850822463</v>
      </c>
      <c r="F277" s="5" t="n">
        <v>0</v>
      </c>
      <c r="G277" s="5" t="n">
        <v>0.0534159541130066</v>
      </c>
      <c r="H277" s="98" t="n">
        <v>0.000442539675815015</v>
      </c>
      <c r="I277" s="98" t="n">
        <v>1.4662187636379</v>
      </c>
      <c r="J277" s="125" t="n">
        <v>0</v>
      </c>
      <c r="K277" s="125" t="n">
        <v>5187.41784617305</v>
      </c>
      <c r="L277" s="125" t="n">
        <v>0</v>
      </c>
      <c r="M277" s="5" t="n">
        <v>0.874962270259857</v>
      </c>
      <c r="N277" s="5" t="n">
        <v>0.809680223464966</v>
      </c>
      <c r="O277" s="5" t="n">
        <v>0.213466644287109</v>
      </c>
      <c r="Q277" s="125" t="n">
        <v>15.2335607501094</v>
      </c>
      <c r="R277" s="126" t="n">
        <v>518.720741335856</v>
      </c>
      <c r="S277" s="126" t="n">
        <v>15.2805091537546</v>
      </c>
      <c r="T277" s="126" t="n">
        <v>618.449894826322</v>
      </c>
      <c r="U277" s="126" t="n">
        <v>0.0469484036452208</v>
      </c>
      <c r="V277" s="126" t="n">
        <v>99.7291534904653</v>
      </c>
      <c r="Y277" s="4"/>
      <c r="Z277" s="4"/>
      <c r="AK277" s="4"/>
      <c r="AS277" s="4"/>
      <c r="AT277" s="4"/>
    </row>
    <row r="278" customFormat="false" ht="12.75" hidden="false" customHeight="false" outlineLevel="0" collapsed="false">
      <c r="C278" s="5" t="n">
        <v>0.0135224610567093</v>
      </c>
      <c r="D278" s="5" t="n">
        <v>0.004616379737854</v>
      </c>
      <c r="E278" s="5" t="n">
        <v>0.243447747082101</v>
      </c>
      <c r="F278" s="5" t="n">
        <v>0</v>
      </c>
      <c r="G278" s="5" t="n">
        <v>0.0114224553108215</v>
      </c>
      <c r="H278" s="98" t="n">
        <v>0.000718400337475327</v>
      </c>
      <c r="I278" s="98" t="n">
        <v>1.36471979780797</v>
      </c>
      <c r="J278" s="125" t="n">
        <v>0</v>
      </c>
      <c r="K278" s="125" t="n">
        <v>6388.05329799652</v>
      </c>
      <c r="L278" s="125" t="n">
        <v>0</v>
      </c>
      <c r="M278" s="5" t="n">
        <v>0.854477643966675</v>
      </c>
      <c r="N278" s="5" t="n">
        <v>0.736483871936798</v>
      </c>
      <c r="O278" s="5" t="n">
        <v>0.277795672416687</v>
      </c>
      <c r="Q278" s="125" t="n">
        <v>14.818567063064</v>
      </c>
      <c r="R278" s="126" t="n">
        <v>541.978629301519</v>
      </c>
      <c r="S278" s="126" t="n">
        <v>14.8715445609818</v>
      </c>
      <c r="T278" s="126" t="n">
        <v>615.64960476751</v>
      </c>
      <c r="U278" s="126" t="n">
        <v>0.0529774979177926</v>
      </c>
      <c r="V278" s="126" t="n">
        <v>73.670975465991</v>
      </c>
      <c r="Y278" s="4"/>
      <c r="Z278" s="4"/>
      <c r="AK278" s="4"/>
      <c r="AS278" s="4"/>
      <c r="AT278" s="4"/>
    </row>
    <row r="279" customFormat="false" ht="12.75" hidden="false" customHeight="false" outlineLevel="0" collapsed="false">
      <c r="C279" s="5" t="n">
        <v>0.0257261395454407</v>
      </c>
      <c r="D279" s="5" t="n">
        <v>0.00970147550106049</v>
      </c>
      <c r="E279" s="5" t="n">
        <v>0.33729219672139</v>
      </c>
      <c r="F279" s="5" t="n">
        <v>0</v>
      </c>
      <c r="G279" s="5" t="n">
        <v>0.0315530896186829</v>
      </c>
      <c r="H279" s="98" t="n">
        <v>0.000509576684869165</v>
      </c>
      <c r="I279" s="98" t="n">
        <v>1.33639417264915</v>
      </c>
      <c r="J279" s="125" t="n">
        <v>0</v>
      </c>
      <c r="K279" s="125" t="n">
        <v>2886.46668195725</v>
      </c>
      <c r="L279" s="125" t="n">
        <v>0</v>
      </c>
      <c r="M279" s="5" t="n">
        <v>0.820107460021973</v>
      </c>
      <c r="N279" s="5" t="n">
        <v>0.723826408386231</v>
      </c>
      <c r="O279" s="5" t="n">
        <v>0.279285669326782</v>
      </c>
      <c r="Q279" s="125" t="n">
        <v>14.0706200055679</v>
      </c>
      <c r="R279" s="126" t="n">
        <v>443.005394455094</v>
      </c>
      <c r="S279" s="126" t="n">
        <v>14.0987870729394</v>
      </c>
      <c r="T279" s="126" t="n">
        <v>595.686642293244</v>
      </c>
      <c r="U279" s="126" t="n">
        <v>0.028167067371573</v>
      </c>
      <c r="V279" s="126" t="n">
        <v>152.68124783815</v>
      </c>
      <c r="Y279" s="4"/>
      <c r="Z279" s="4"/>
      <c r="AK279" s="4"/>
      <c r="AS279" s="4"/>
      <c r="AT279" s="4"/>
    </row>
    <row r="280" customFormat="false" ht="12.75" hidden="false" customHeight="false" outlineLevel="0" collapsed="false">
      <c r="C280" s="5" t="n">
        <v>0.00430558621883392</v>
      </c>
      <c r="D280" s="5" t="n">
        <v>0.0113544017076492</v>
      </c>
      <c r="E280" s="5" t="n">
        <v>0.121276919545837</v>
      </c>
      <c r="F280" s="5" t="n">
        <v>0</v>
      </c>
      <c r="G280" s="5" t="n">
        <v>0.0243021845817566</v>
      </c>
      <c r="H280" s="98" t="n">
        <v>0.000405662666367245</v>
      </c>
      <c r="I280" s="98" t="n">
        <v>1.46217092830485</v>
      </c>
      <c r="J280" s="125" t="n">
        <v>0</v>
      </c>
      <c r="K280" s="125" t="n">
        <v>4368.86213719845</v>
      </c>
      <c r="L280" s="125" t="n">
        <v>0</v>
      </c>
      <c r="M280" s="5" t="n">
        <v>0.797531843185425</v>
      </c>
      <c r="N280" s="5" t="n">
        <v>0.749077558517456</v>
      </c>
      <c r="O280" s="5" t="n">
        <v>0.322767853736877</v>
      </c>
      <c r="Q280" s="125" t="n">
        <v>13.9922802468085</v>
      </c>
      <c r="R280" s="126" t="n">
        <v>477.510380120438</v>
      </c>
      <c r="S280" s="126" t="n">
        <v>14.0223696983553</v>
      </c>
      <c r="T280" s="126" t="n">
        <v>589.287627358334</v>
      </c>
      <c r="U280" s="126" t="n">
        <v>0.0300894515468908</v>
      </c>
      <c r="V280" s="126" t="n">
        <v>111.777247237895</v>
      </c>
      <c r="Y280" s="4"/>
      <c r="Z280" s="4"/>
      <c r="AK280" s="4"/>
      <c r="AS280" s="4"/>
      <c r="AT280" s="4"/>
    </row>
    <row r="281" customFormat="false" ht="12.75" hidden="false" customHeight="false" outlineLevel="0" collapsed="false">
      <c r="C281" s="5" t="n">
        <v>0.0165798962116241</v>
      </c>
      <c r="D281" s="5" t="n">
        <v>0.00938858091831207</v>
      </c>
      <c r="E281" s="5" t="n">
        <v>0.415888101805624</v>
      </c>
      <c r="F281" s="5" t="n">
        <v>0</v>
      </c>
      <c r="G281" s="5" t="n">
        <v>0.0556095838546753</v>
      </c>
      <c r="H281" s="98" t="n">
        <v>0.000409845774930398</v>
      </c>
      <c r="I281" s="98" t="n">
        <v>1.44588790837874</v>
      </c>
      <c r="J281" s="125" t="n">
        <v>0</v>
      </c>
      <c r="K281" s="125" t="n">
        <v>4550.12079328299</v>
      </c>
      <c r="L281" s="125" t="n">
        <v>0</v>
      </c>
      <c r="M281" s="5" t="n">
        <v>0.842768430709839</v>
      </c>
      <c r="N281" s="5" t="n">
        <v>0.741651773452759</v>
      </c>
      <c r="O281" s="5" t="n">
        <v>0.349926948547363</v>
      </c>
      <c r="Q281" s="125" t="n">
        <v>14.5891122092456</v>
      </c>
      <c r="R281" s="126" t="n">
        <v>491.351452163213</v>
      </c>
      <c r="S281" s="126" t="n">
        <v>14.6183024138979</v>
      </c>
      <c r="T281" s="126" t="n">
        <v>619.878364346141</v>
      </c>
      <c r="U281" s="126" t="n">
        <v>0.0291902046523447</v>
      </c>
      <c r="V281" s="126" t="n">
        <v>128.526912182928</v>
      </c>
      <c r="Y281" s="4"/>
      <c r="Z281" s="4"/>
      <c r="AK281" s="4"/>
      <c r="AS281" s="4"/>
      <c r="AT281" s="4"/>
    </row>
    <row r="282" customFormat="false" ht="12.75" hidden="false" customHeight="false" outlineLevel="0" collapsed="false">
      <c r="C282" s="5" t="n">
        <v>0.0241356194019318</v>
      </c>
      <c r="D282" s="5" t="n">
        <v>0.0156500935554504</v>
      </c>
      <c r="E282" s="5" t="n">
        <v>0.279408974193194</v>
      </c>
      <c r="F282" s="5" t="n">
        <v>0</v>
      </c>
      <c r="G282" s="5" t="n">
        <v>0.0231115221977234</v>
      </c>
      <c r="H282" s="98" t="n">
        <v>0.000508647854560535</v>
      </c>
      <c r="I282" s="98" t="n">
        <v>1.42286756177788</v>
      </c>
      <c r="J282" s="125" t="n">
        <v>0</v>
      </c>
      <c r="K282" s="125" t="n">
        <v>4122.11753427982</v>
      </c>
      <c r="L282" s="125" t="n">
        <v>0</v>
      </c>
      <c r="M282" s="5" t="n">
        <v>0.905209541320801</v>
      </c>
      <c r="N282" s="5" t="n">
        <v>0.813075542449951</v>
      </c>
      <c r="O282" s="5" t="n">
        <v>0.325434744358063</v>
      </c>
      <c r="Q282" s="125" t="n">
        <v>15.5468787293649</v>
      </c>
      <c r="R282" s="126" t="n">
        <v>479.452460529718</v>
      </c>
      <c r="S282" s="126" t="n">
        <v>15.5872984268734</v>
      </c>
      <c r="T282" s="126" t="n">
        <v>603.213148936779</v>
      </c>
      <c r="U282" s="126" t="n">
        <v>0.0404196975084812</v>
      </c>
      <c r="V282" s="126" t="n">
        <v>123.760688407061</v>
      </c>
      <c r="Y282" s="4"/>
      <c r="Z282" s="4"/>
      <c r="AK282" s="4"/>
      <c r="AS282" s="4"/>
      <c r="AT282" s="4"/>
    </row>
    <row r="283" customFormat="false" ht="12.75" hidden="false" customHeight="false" outlineLevel="0" collapsed="false">
      <c r="C283" s="5" t="n">
        <v>0.00258553028106689</v>
      </c>
      <c r="D283" s="5" t="n">
        <v>0.000990092754364014</v>
      </c>
      <c r="E283" s="5" t="n">
        <v>0.14971661323098</v>
      </c>
      <c r="F283" s="5" t="n">
        <v>0</v>
      </c>
      <c r="G283" s="5" t="n">
        <v>0.0257446467876434</v>
      </c>
      <c r="H283" s="98" t="n">
        <v>0.000321638080882868</v>
      </c>
      <c r="I283" s="98" t="n">
        <v>1.5591818598689</v>
      </c>
      <c r="J283" s="125" t="n">
        <v>0</v>
      </c>
      <c r="K283" s="125" t="n">
        <v>3675.76722055674</v>
      </c>
      <c r="L283" s="125" t="n">
        <v>0</v>
      </c>
      <c r="M283" s="5" t="n">
        <v>0.865888476371765</v>
      </c>
      <c r="N283" s="5" t="n">
        <v>0.832780838012695</v>
      </c>
      <c r="O283" s="5" t="n">
        <v>0.260920643806458</v>
      </c>
      <c r="Q283" s="125" t="n">
        <v>15.2204743630847</v>
      </c>
      <c r="R283" s="126" t="n">
        <v>468.898127597807</v>
      </c>
      <c r="S283" s="126" t="n">
        <v>15.2498414286774</v>
      </c>
      <c r="T283" s="126" t="n">
        <v>590.403790225073</v>
      </c>
      <c r="U283" s="126" t="n">
        <v>0.0293670655927372</v>
      </c>
      <c r="V283" s="126" t="n">
        <v>121.505662627266</v>
      </c>
      <c r="Y283" s="4"/>
      <c r="Z283" s="4"/>
      <c r="AK283" s="4"/>
      <c r="AS283" s="4"/>
      <c r="AT283" s="4"/>
    </row>
    <row r="284" customFormat="false" ht="12.75" hidden="false" customHeight="false" outlineLevel="0" collapsed="false">
      <c r="C284" s="5" t="n">
        <v>0.00173872709274292</v>
      </c>
      <c r="D284" s="5" t="n">
        <v>0.0109185725450516</v>
      </c>
      <c r="E284" s="5" t="n">
        <v>0.213959791123253</v>
      </c>
      <c r="F284" s="5" t="n">
        <v>0</v>
      </c>
      <c r="G284" s="5" t="n">
        <v>0.00827896595001221</v>
      </c>
      <c r="H284" s="98" t="n">
        <v>0.00038944243959709</v>
      </c>
      <c r="I284" s="98" t="n">
        <v>1.4760767114382</v>
      </c>
      <c r="J284" s="125" t="n">
        <v>0</v>
      </c>
      <c r="K284" s="125" t="n">
        <v>4775.79655125737</v>
      </c>
      <c r="L284" s="125" t="n">
        <v>0</v>
      </c>
      <c r="M284" s="5" t="n">
        <v>0.832152187824249</v>
      </c>
      <c r="N284" s="5" t="n">
        <v>0.739964425563812</v>
      </c>
      <c r="O284" s="5" t="n">
        <v>0.236775398254395</v>
      </c>
      <c r="Q284" s="125" t="n">
        <v>14.6244708251808</v>
      </c>
      <c r="R284" s="126" t="n">
        <v>476.981012784242</v>
      </c>
      <c r="S284" s="126" t="n">
        <v>14.6626210837989</v>
      </c>
      <c r="T284" s="126" t="n">
        <v>597.012002861347</v>
      </c>
      <c r="U284" s="126" t="n">
        <v>0.0381502586180424</v>
      </c>
      <c r="V284" s="126" t="n">
        <v>120.030990077105</v>
      </c>
      <c r="Y284" s="4"/>
      <c r="Z284" s="4"/>
      <c r="AK284" s="4"/>
      <c r="AS284" s="4"/>
      <c r="AT284" s="4"/>
    </row>
    <row r="285" customFormat="false" ht="12.75" hidden="false" customHeight="false" outlineLevel="0" collapsed="false">
      <c r="C285" s="5" t="n">
        <v>0.0305568873882294</v>
      </c>
      <c r="D285" s="5" t="n">
        <v>0.0232559442520142</v>
      </c>
      <c r="E285" s="5" t="n">
        <v>0.416296639586328</v>
      </c>
      <c r="F285" s="5" t="n">
        <v>0</v>
      </c>
      <c r="G285" s="5" t="n">
        <v>0.0314944386482239</v>
      </c>
      <c r="H285" s="98" t="n">
        <v>0.000327927293287383</v>
      </c>
      <c r="I285" s="98" t="n">
        <v>1.50512932203051</v>
      </c>
      <c r="J285" s="125" t="n">
        <v>0</v>
      </c>
      <c r="K285" s="125" t="n">
        <v>3311.83429807425</v>
      </c>
      <c r="L285" s="125" t="n">
        <v>0</v>
      </c>
      <c r="M285" s="5" t="n">
        <v>0.875240027904511</v>
      </c>
      <c r="N285" s="5" t="n">
        <v>0.851455688476563</v>
      </c>
      <c r="O285" s="5" t="n">
        <v>0.238374710083008</v>
      </c>
      <c r="Q285" s="125" t="n">
        <v>14.952605648341</v>
      </c>
      <c r="R285" s="126" t="n">
        <v>452.770151534668</v>
      </c>
      <c r="S285" s="126" t="n">
        <v>14.9727779664506</v>
      </c>
      <c r="T285" s="126" t="n">
        <v>603.703809306092</v>
      </c>
      <c r="U285" s="126" t="n">
        <v>0.0201723181095517</v>
      </c>
      <c r="V285" s="126" t="n">
        <v>150.933657771423</v>
      </c>
      <c r="Y285" s="4"/>
      <c r="Z285" s="4"/>
      <c r="AK285" s="4"/>
      <c r="AS285" s="4"/>
      <c r="AT285" s="4"/>
    </row>
    <row r="286" customFormat="false" ht="12.75" hidden="false" customHeight="false" outlineLevel="0" collapsed="false">
      <c r="C286" s="5" t="n">
        <v>0.0191424638032913</v>
      </c>
      <c r="D286" s="5" t="n">
        <v>0.014870211482048</v>
      </c>
      <c r="E286" s="5" t="n">
        <v>0.237080958829809</v>
      </c>
      <c r="F286" s="5" t="n">
        <v>0</v>
      </c>
      <c r="G286" s="5" t="n">
        <v>0.0172495245933533</v>
      </c>
      <c r="H286" s="98" t="n">
        <v>0.000328806291856723</v>
      </c>
      <c r="I286" s="98" t="n">
        <v>1.49140505561829</v>
      </c>
      <c r="J286" s="125" t="n">
        <v>0</v>
      </c>
      <c r="K286" s="125" t="n">
        <v>3344.81243044138</v>
      </c>
      <c r="L286" s="125" t="n">
        <v>0</v>
      </c>
      <c r="M286" s="5" t="n">
        <v>0.798598289489746</v>
      </c>
      <c r="N286" s="5" t="n">
        <v>0.759866416454315</v>
      </c>
      <c r="O286" s="5" t="n">
        <v>0.3359614610672</v>
      </c>
      <c r="Q286" s="125" t="n">
        <v>13.8088146234235</v>
      </c>
      <c r="R286" s="126" t="n">
        <v>447.457494157209</v>
      </c>
      <c r="S286" s="126" t="n">
        <v>13.829517756411</v>
      </c>
      <c r="T286" s="126" t="n">
        <v>591.830727123717</v>
      </c>
      <c r="U286" s="126" t="n">
        <v>0.0207031329874958</v>
      </c>
      <c r="V286" s="126" t="n">
        <v>144.373232966508</v>
      </c>
      <c r="Y286" s="4"/>
      <c r="Z286" s="4"/>
      <c r="AK286" s="4"/>
      <c r="AS286" s="4"/>
      <c r="AT286" s="4"/>
    </row>
    <row r="287" customFormat="false" ht="12.75" hidden="false" customHeight="false" outlineLevel="0" collapsed="false">
      <c r="C287" s="5" t="n">
        <v>0.0231578350067139</v>
      </c>
      <c r="D287" s="5" t="n">
        <v>0.0143167525529861</v>
      </c>
      <c r="E287" s="5" t="n">
        <v>0.31501447097759</v>
      </c>
      <c r="F287" s="5" t="n">
        <v>0</v>
      </c>
      <c r="G287" s="5" t="n">
        <v>0.0336442589759827</v>
      </c>
      <c r="H287" s="98" t="n">
        <v>0.000530184237364019</v>
      </c>
      <c r="I287" s="98" t="n">
        <v>1.34603739367309</v>
      </c>
      <c r="J287" s="125" t="n">
        <v>0</v>
      </c>
      <c r="K287" s="125" t="n">
        <v>5333.11162143946</v>
      </c>
      <c r="L287" s="125" t="n">
        <v>0</v>
      </c>
      <c r="M287" s="5" t="n">
        <v>0.91168212890625</v>
      </c>
      <c r="N287" s="5" t="n">
        <v>0.674785852432251</v>
      </c>
      <c r="O287" s="5" t="n">
        <v>0.30430006980896</v>
      </c>
      <c r="Q287" s="125" t="n">
        <v>15.6453557497601</v>
      </c>
      <c r="R287" s="126" t="n">
        <v>492.073119091727</v>
      </c>
      <c r="S287" s="126" t="n">
        <v>15.7034620524191</v>
      </c>
      <c r="T287" s="126" t="n">
        <v>610.221227125321</v>
      </c>
      <c r="U287" s="126" t="n">
        <v>0.0581063026589028</v>
      </c>
      <c r="V287" s="126" t="n">
        <v>118.148108033594</v>
      </c>
      <c r="Y287" s="4"/>
      <c r="Z287" s="4"/>
      <c r="AK287" s="4"/>
      <c r="AS287" s="4"/>
      <c r="AT287" s="4"/>
    </row>
    <row r="288" customFormat="false" ht="12.75" hidden="false" customHeight="false" outlineLevel="0" collapsed="false">
      <c r="C288" s="5" t="n">
        <v>0.0282118022441864</v>
      </c>
      <c r="D288" s="5" t="n">
        <v>0.0225404798984528</v>
      </c>
      <c r="E288" s="5" t="n">
        <v>0.146204336792945</v>
      </c>
      <c r="F288" s="5" t="n">
        <v>0</v>
      </c>
      <c r="G288" s="5" t="n">
        <v>0.0596473217010498</v>
      </c>
      <c r="H288" s="98" t="n">
        <v>0.000343344086825698</v>
      </c>
      <c r="I288" s="98" t="n">
        <v>1.48389658404264</v>
      </c>
      <c r="J288" s="125" t="n">
        <v>0</v>
      </c>
      <c r="K288" s="125" t="n">
        <v>4063.05072829127</v>
      </c>
      <c r="L288" s="125" t="n">
        <v>0</v>
      </c>
      <c r="M288" s="5" t="n">
        <v>0.825134336948395</v>
      </c>
      <c r="N288" s="5" t="n">
        <v>0.720376014709473</v>
      </c>
      <c r="O288" s="5" t="n">
        <v>0.349496960639954</v>
      </c>
      <c r="Q288" s="125" t="n">
        <v>14.112877722292</v>
      </c>
      <c r="R288" s="126" t="n">
        <v>475.544817784008</v>
      </c>
      <c r="S288" s="126" t="n">
        <v>14.1561032808739</v>
      </c>
      <c r="T288" s="126" t="n">
        <v>591.08359383386</v>
      </c>
      <c r="U288" s="126" t="n">
        <v>0.0432255585818897</v>
      </c>
      <c r="V288" s="126" t="n">
        <v>115.538776049852</v>
      </c>
      <c r="Y288" s="4"/>
      <c r="Z288" s="4"/>
      <c r="AK288" s="4"/>
      <c r="AS288" s="4"/>
      <c r="AT288" s="4"/>
    </row>
    <row r="289" customFormat="false" ht="12.75" hidden="false" customHeight="false" outlineLevel="0" collapsed="false">
      <c r="C289" s="5" t="n">
        <v>0.0307893455028534</v>
      </c>
      <c r="D289" s="5" t="n">
        <v>0.0276653170585632</v>
      </c>
      <c r="E289" s="5" t="n">
        <v>0.135161726893832</v>
      </c>
      <c r="F289" s="5" t="n">
        <v>0</v>
      </c>
      <c r="G289" s="5" t="n">
        <v>0.0372401475906372</v>
      </c>
      <c r="H289" s="98" t="n">
        <v>0.000287824776086557</v>
      </c>
      <c r="I289" s="98" t="n">
        <v>1.64552089440884</v>
      </c>
      <c r="J289" s="125" t="n">
        <v>0</v>
      </c>
      <c r="K289" s="125" t="n">
        <v>6339.45222944021</v>
      </c>
      <c r="L289" s="125" t="n">
        <v>0</v>
      </c>
      <c r="M289" s="5" t="n">
        <v>0.827128052711487</v>
      </c>
      <c r="N289" s="5" t="n">
        <v>0.743272244930267</v>
      </c>
      <c r="O289" s="5" t="n">
        <v>0.263329744338989</v>
      </c>
      <c r="Q289" s="125" t="n">
        <v>14.0954697145254</v>
      </c>
      <c r="R289" s="126" t="n">
        <v>546.628816634552</v>
      </c>
      <c r="S289" s="126" t="n">
        <v>14.1512416304472</v>
      </c>
      <c r="T289" s="126" t="n">
        <v>600.056832637709</v>
      </c>
      <c r="U289" s="126" t="n">
        <v>0.0557719159218415</v>
      </c>
      <c r="V289" s="126" t="n">
        <v>53.4280160031573</v>
      </c>
      <c r="Y289" s="4"/>
      <c r="Z289" s="4"/>
      <c r="AK289" s="4"/>
      <c r="AS289" s="4"/>
      <c r="AT289" s="4"/>
    </row>
    <row r="290" customFormat="false" ht="12.75" hidden="false" customHeight="false" outlineLevel="0" collapsed="false">
      <c r="C290" s="5" t="n">
        <v>0.00444129109382629</v>
      </c>
      <c r="D290" s="5" t="n">
        <v>0.0369448661804199</v>
      </c>
      <c r="E290" s="5" t="n">
        <v>0.196184075207026</v>
      </c>
      <c r="F290" s="5" t="n">
        <v>0</v>
      </c>
      <c r="G290" s="5" t="n">
        <v>0.0526896715164185</v>
      </c>
      <c r="H290" s="98" t="n">
        <v>0.000509271532401997</v>
      </c>
      <c r="I290" s="98" t="n">
        <v>1.51972613518785</v>
      </c>
      <c r="J290" s="125" t="n">
        <v>0</v>
      </c>
      <c r="K290" s="125" t="n">
        <v>3644.28851753473</v>
      </c>
      <c r="L290" s="125" t="n">
        <v>0</v>
      </c>
      <c r="M290" s="5" t="n">
        <v>0.821966826915741</v>
      </c>
      <c r="N290" s="5" t="n">
        <v>0.778465747833252</v>
      </c>
      <c r="O290" s="5" t="n">
        <v>0.319025695323944</v>
      </c>
      <c r="Q290" s="125" t="n">
        <v>14.3865511688439</v>
      </c>
      <c r="R290" s="126" t="n">
        <v>511.766497159823</v>
      </c>
      <c r="S290" s="126" t="n">
        <v>14.4407407987845</v>
      </c>
      <c r="T290" s="126" t="n">
        <v>602.601147567255</v>
      </c>
      <c r="U290" s="126" t="n">
        <v>0.0541896299406037</v>
      </c>
      <c r="V290" s="126" t="n">
        <v>90.8346504074322</v>
      </c>
      <c r="Y290" s="4"/>
      <c r="Z290" s="4"/>
      <c r="AK290" s="4"/>
      <c r="AS290" s="4"/>
      <c r="AT290" s="4"/>
    </row>
    <row r="291" customFormat="false" ht="12.75" hidden="false" customHeight="false" outlineLevel="0" collapsed="false">
      <c r="C291" s="5" t="n">
        <v>0.0313153266906738</v>
      </c>
      <c r="D291" s="5" t="n">
        <v>0.0192138403654099</v>
      </c>
      <c r="E291" s="5" t="n">
        <v>0.555493675189185</v>
      </c>
      <c r="F291" s="5" t="n">
        <v>0</v>
      </c>
      <c r="G291" s="5" t="n">
        <v>0.0510974526405335</v>
      </c>
      <c r="H291" s="98" t="n">
        <v>0.000662608520555174</v>
      </c>
      <c r="I291" s="98" t="n">
        <v>1.40624552221605</v>
      </c>
      <c r="J291" s="125" t="n">
        <v>0</v>
      </c>
      <c r="K291" s="125" t="n">
        <v>6595.43089568615</v>
      </c>
      <c r="L291" s="125" t="n">
        <v>0</v>
      </c>
      <c r="M291" s="5" t="n">
        <v>0.800174713134766</v>
      </c>
      <c r="N291" s="5" t="n">
        <v>0.749747276306152</v>
      </c>
      <c r="O291" s="5" t="n">
        <v>0.261015057563782</v>
      </c>
      <c r="Q291" s="125" t="n">
        <v>13.6335021137976</v>
      </c>
      <c r="R291" s="126" t="n">
        <v>587.977797175101</v>
      </c>
      <c r="S291" s="126" t="n">
        <v>13.6588125999591</v>
      </c>
      <c r="T291" s="126" t="n">
        <v>687.867418732887</v>
      </c>
      <c r="U291" s="126" t="n">
        <v>0.0253104861614641</v>
      </c>
      <c r="V291" s="126" t="n">
        <v>99.8896215577861</v>
      </c>
      <c r="Y291" s="4"/>
      <c r="Z291" s="4"/>
      <c r="AK291" s="4"/>
      <c r="AS291" s="4"/>
      <c r="AT291" s="4"/>
    </row>
    <row r="292" customFormat="false" ht="12.75" hidden="false" customHeight="false" outlineLevel="0" collapsed="false">
      <c r="C292" s="5" t="n">
        <v>0.0148780643939972</v>
      </c>
      <c r="D292" s="5" t="n">
        <v>0.0084196925163269</v>
      </c>
      <c r="E292" s="5" t="n">
        <v>0.145017793312939</v>
      </c>
      <c r="F292" s="5" t="n">
        <v>0</v>
      </c>
      <c r="G292" s="5" t="n">
        <v>0.0271288007497787</v>
      </c>
      <c r="H292" s="98" t="n">
        <v>0.000383380673742472</v>
      </c>
      <c r="I292" s="98" t="n">
        <v>1.51770042687719</v>
      </c>
      <c r="J292" s="125" t="n">
        <v>0</v>
      </c>
      <c r="K292" s="125" t="n">
        <v>6088.50503340364</v>
      </c>
      <c r="L292" s="125" t="n">
        <v>0</v>
      </c>
      <c r="M292" s="5" t="n">
        <v>0.875326931476593</v>
      </c>
      <c r="N292" s="5" t="n">
        <v>0.760225236415863</v>
      </c>
      <c r="O292" s="5" t="n">
        <v>0.271134614944458</v>
      </c>
      <c r="Q292" s="125" t="n">
        <v>15.167718496316</v>
      </c>
      <c r="R292" s="126" t="n">
        <v>523.975172611836</v>
      </c>
      <c r="S292" s="126" t="n">
        <v>15.221950368409</v>
      </c>
      <c r="T292" s="126" t="n">
        <v>598.179578652525</v>
      </c>
      <c r="U292" s="126" t="n">
        <v>0.0542318720930073</v>
      </c>
      <c r="V292" s="126" t="n">
        <v>74.2044060406887</v>
      </c>
      <c r="Y292" s="4"/>
      <c r="Z292" s="4"/>
      <c r="AK292" s="4"/>
      <c r="AS292" s="4"/>
      <c r="AT292" s="4"/>
    </row>
    <row r="293" customFormat="false" ht="12.75" hidden="false" customHeight="false" outlineLevel="0" collapsed="false">
      <c r="C293" s="5" t="n">
        <v>0.00954371690750122</v>
      </c>
      <c r="D293" s="5" t="n">
        <v>0.00256013870239258</v>
      </c>
      <c r="E293" s="5" t="n">
        <v>0.354104484785894</v>
      </c>
      <c r="F293" s="5" t="n">
        <v>0</v>
      </c>
      <c r="G293" s="5" t="n">
        <v>0.0679953098297119</v>
      </c>
      <c r="H293" s="98" t="n">
        <v>0.000522778059482664</v>
      </c>
      <c r="I293" s="98" t="n">
        <v>1.46383031820767</v>
      </c>
      <c r="J293" s="125" t="n">
        <v>0</v>
      </c>
      <c r="K293" s="125" t="n">
        <v>3792.45495423675</v>
      </c>
      <c r="L293" s="125" t="n">
        <v>0</v>
      </c>
      <c r="M293" s="5" t="n">
        <v>0.862788766622543</v>
      </c>
      <c r="N293" s="5" t="n">
        <v>0.84047794342041</v>
      </c>
      <c r="O293" s="5" t="n">
        <v>0.26294732093811</v>
      </c>
      <c r="Q293" s="125" t="n">
        <v>15.0482571228529</v>
      </c>
      <c r="R293" s="126" t="n">
        <v>509.737482231244</v>
      </c>
      <c r="S293" s="126" t="n">
        <v>15.0778191722523</v>
      </c>
      <c r="T293" s="126" t="n">
        <v>620.571181092089</v>
      </c>
      <c r="U293" s="126" t="n">
        <v>0.0295620493993933</v>
      </c>
      <c r="V293" s="126" t="n">
        <v>110.833698860845</v>
      </c>
      <c r="Y293" s="4"/>
      <c r="Z293" s="4"/>
      <c r="AK293" s="4"/>
      <c r="AS293" s="4"/>
      <c r="AT293" s="4"/>
    </row>
    <row r="294" customFormat="false" ht="12.75" hidden="false" customHeight="false" outlineLevel="0" collapsed="false">
      <c r="C294" s="5" t="n">
        <v>0.0383799076080322</v>
      </c>
      <c r="D294" s="5" t="n">
        <v>0.0229842066764832</v>
      </c>
      <c r="E294" s="5" t="n">
        <v>0.184159389928851</v>
      </c>
      <c r="F294" s="5" t="n">
        <v>0</v>
      </c>
      <c r="G294" s="5" t="n">
        <v>0.0342381298542023</v>
      </c>
      <c r="H294" s="98" t="n">
        <v>0.000417177505669449</v>
      </c>
      <c r="I294" s="98" t="n">
        <v>1.53103314936225</v>
      </c>
      <c r="J294" s="125" t="n">
        <v>0</v>
      </c>
      <c r="K294" s="125" t="n">
        <v>5968.3620929718</v>
      </c>
      <c r="L294" s="125" t="n">
        <v>0</v>
      </c>
      <c r="M294" s="5" t="n">
        <v>0.861945480108261</v>
      </c>
      <c r="N294" s="5" t="n">
        <v>0.812391996383667</v>
      </c>
      <c r="O294" s="5" t="n">
        <v>0.295510709285736</v>
      </c>
      <c r="Q294" s="125" t="n">
        <v>14.5879437757581</v>
      </c>
      <c r="R294" s="126" t="n">
        <v>539.412798353383</v>
      </c>
      <c r="S294" s="126" t="n">
        <v>14.6307668255112</v>
      </c>
      <c r="T294" s="126" t="n">
        <v>606.286404857633</v>
      </c>
      <c r="U294" s="126" t="n">
        <v>0.0428230497530286</v>
      </c>
      <c r="V294" s="126" t="n">
        <v>66.8736065042504</v>
      </c>
      <c r="Y294" s="4"/>
      <c r="Z294" s="4"/>
      <c r="AK294" s="4"/>
      <c r="AS294" s="4"/>
      <c r="AT294" s="4"/>
    </row>
    <row r="295" customFormat="false" ht="12.75" hidden="false" customHeight="false" outlineLevel="0" collapsed="false">
      <c r="C295" s="5" t="n">
        <v>0.017680823802948</v>
      </c>
      <c r="D295" s="5" t="n">
        <v>0.00506138801574707</v>
      </c>
      <c r="E295" s="5" t="n">
        <v>0.284049719197009</v>
      </c>
      <c r="F295" s="5" t="n">
        <v>0</v>
      </c>
      <c r="G295" s="5" t="n">
        <v>0.0339982211589813</v>
      </c>
      <c r="H295" s="98" t="n">
        <v>0.000434444556865357</v>
      </c>
      <c r="I295" s="98" t="n">
        <v>1.47250343623173</v>
      </c>
      <c r="J295" s="125" t="n">
        <v>0</v>
      </c>
      <c r="K295" s="125" t="n">
        <v>5609.59568247199</v>
      </c>
      <c r="L295" s="125" t="n">
        <v>0</v>
      </c>
      <c r="M295" s="5" t="n">
        <v>0.855195939540863</v>
      </c>
      <c r="N295" s="5" t="n">
        <v>0.808945894241333</v>
      </c>
      <c r="O295" s="5" t="n">
        <v>0.269545197486877</v>
      </c>
      <c r="Q295" s="125" t="n">
        <v>14.7976412111228</v>
      </c>
      <c r="R295" s="126" t="n">
        <v>517.1766343426</v>
      </c>
      <c r="S295" s="126" t="n">
        <v>14.8268616854539</v>
      </c>
      <c r="T295" s="126" t="n">
        <v>614.480559850905</v>
      </c>
      <c r="U295" s="126" t="n">
        <v>0.0292204743310887</v>
      </c>
      <c r="V295" s="126" t="n">
        <v>97.3039255083048</v>
      </c>
      <c r="Y295" s="4"/>
      <c r="Z295" s="4"/>
      <c r="AK295" s="4"/>
      <c r="AS295" s="4"/>
      <c r="AT295" s="4"/>
    </row>
    <row r="296" customFormat="false" ht="12.75" hidden="false" customHeight="false" outlineLevel="0" collapsed="false">
      <c r="C296" s="5" t="n">
        <v>0.0204260945320129</v>
      </c>
      <c r="D296" s="5" t="n">
        <v>0.0356262922286987</v>
      </c>
      <c r="E296" s="5" t="n">
        <v>0.150449558193337</v>
      </c>
      <c r="F296" s="5" t="n">
        <v>0</v>
      </c>
      <c r="G296" s="5" t="n">
        <v>0.0121442675590515</v>
      </c>
      <c r="H296" s="98" t="n">
        <v>0.000512017899912254</v>
      </c>
      <c r="I296" s="98" t="n">
        <v>1.42926877653123</v>
      </c>
      <c r="J296" s="125" t="n">
        <v>0</v>
      </c>
      <c r="K296" s="125" t="n">
        <v>4885.92777401209</v>
      </c>
      <c r="L296" s="125" t="n">
        <v>0</v>
      </c>
      <c r="M296" s="5" t="n">
        <v>0.828104197978973</v>
      </c>
      <c r="N296" s="5" t="n">
        <v>0.795058608055115</v>
      </c>
      <c r="O296" s="5" t="n">
        <v>0.274010181427002</v>
      </c>
      <c r="Q296" s="125" t="n">
        <v>14.286609031281</v>
      </c>
      <c r="R296" s="126" t="n">
        <v>491.350037011729</v>
      </c>
      <c r="S296" s="126" t="n">
        <v>14.3220708655459</v>
      </c>
      <c r="T296" s="126" t="n">
        <v>593.901305635297</v>
      </c>
      <c r="U296" s="126" t="n">
        <v>0.0354618342648401</v>
      </c>
      <c r="V296" s="126" t="n">
        <v>102.551268623568</v>
      </c>
      <c r="Y296" s="4"/>
      <c r="Z296" s="4"/>
      <c r="AK296" s="4"/>
      <c r="AS296" s="4"/>
      <c r="AT296" s="4"/>
    </row>
    <row r="297" customFormat="false" ht="12.75" hidden="false" customHeight="false" outlineLevel="0" collapsed="false">
      <c r="C297" s="5" t="n">
        <v>0.00441464781761169</v>
      </c>
      <c r="D297" s="5" t="n">
        <v>0.00941811501979828</v>
      </c>
      <c r="E297" s="5" t="n">
        <v>0.180086968431222</v>
      </c>
      <c r="F297" s="5" t="n">
        <v>0</v>
      </c>
      <c r="G297" s="5" t="n">
        <v>0.0964651107788086</v>
      </c>
      <c r="H297" s="98" t="n">
        <v>0.000550200728871304</v>
      </c>
      <c r="I297" s="98" t="n">
        <v>1.49885667379736</v>
      </c>
      <c r="J297" s="125" t="n">
        <v>0</v>
      </c>
      <c r="K297" s="125" t="n">
        <v>3399.10387992859</v>
      </c>
      <c r="L297" s="125" t="n">
        <v>0</v>
      </c>
      <c r="M297" s="5" t="n">
        <v>0.868967980146408</v>
      </c>
      <c r="N297" s="5" t="n">
        <v>0.755183458328247</v>
      </c>
      <c r="O297" s="5" t="n">
        <v>0.294458001852036</v>
      </c>
      <c r="Q297" s="125" t="n">
        <v>15.1833713306264</v>
      </c>
      <c r="R297" s="126" t="n">
        <v>528.918106755787</v>
      </c>
      <c r="S297" s="126" t="n">
        <v>15.2632291958172</v>
      </c>
      <c r="T297" s="126" t="n">
        <v>603.815775634847</v>
      </c>
      <c r="U297" s="126" t="n">
        <v>0.0798578651907675</v>
      </c>
      <c r="V297" s="126" t="n">
        <v>74.89766887906</v>
      </c>
      <c r="Y297" s="4"/>
      <c r="Z297" s="4"/>
      <c r="AK297" s="4"/>
      <c r="AS297" s="4"/>
      <c r="AT297" s="4"/>
    </row>
    <row r="298" customFormat="false" ht="12.75" hidden="false" customHeight="false" outlineLevel="0" collapsed="false">
      <c r="C298" s="5" t="n">
        <v>0.0215181857347488</v>
      </c>
      <c r="D298" s="5" t="n">
        <v>0.0105053186416626</v>
      </c>
      <c r="E298" s="5" t="n">
        <v>0.257065494605761</v>
      </c>
      <c r="F298" s="5" t="n">
        <v>0</v>
      </c>
      <c r="G298" s="5" t="n">
        <v>0.0695513486862183</v>
      </c>
      <c r="H298" s="98" t="n">
        <v>0.000690093530411311</v>
      </c>
      <c r="I298" s="98" t="n">
        <v>1.38897237366182</v>
      </c>
      <c r="J298" s="125" t="n">
        <v>0</v>
      </c>
      <c r="K298" s="125" t="n">
        <v>3845.98271921277</v>
      </c>
      <c r="L298" s="125" t="n">
        <v>0</v>
      </c>
      <c r="M298" s="5" t="n">
        <v>0.883960068225861</v>
      </c>
      <c r="N298" s="5" t="n">
        <v>0.758998811244965</v>
      </c>
      <c r="O298" s="5" t="n">
        <v>0.297820627689362</v>
      </c>
      <c r="Q298" s="125" t="n">
        <v>15.1900643388635</v>
      </c>
      <c r="R298" s="126" t="n">
        <v>517.421098750419</v>
      </c>
      <c r="S298" s="126" t="n">
        <v>15.2548855183645</v>
      </c>
      <c r="T298" s="126" t="n">
        <v>611.26059124189</v>
      </c>
      <c r="U298" s="126" t="n">
        <v>0.064821179501001</v>
      </c>
      <c r="V298" s="126" t="n">
        <v>93.839492491471</v>
      </c>
      <c r="Y298" s="4"/>
      <c r="Z298" s="4"/>
      <c r="AK298" s="4"/>
      <c r="AS298" s="4"/>
      <c r="AT298" s="4"/>
    </row>
    <row r="299" customFormat="false" ht="12.75" hidden="false" customHeight="false" outlineLevel="0" collapsed="false">
      <c r="C299" s="5" t="n">
        <v>0.0201153308153152</v>
      </c>
      <c r="D299" s="5" t="n">
        <v>0.00680285692214966</v>
      </c>
      <c r="E299" s="5" t="n">
        <v>0.325864267683106</v>
      </c>
      <c r="F299" s="5" t="n">
        <v>0</v>
      </c>
      <c r="G299" s="5" t="n">
        <v>0.0223102867603302</v>
      </c>
      <c r="H299" s="98" t="n">
        <v>0.000344461361532307</v>
      </c>
      <c r="I299" s="98" t="n">
        <v>1.47498241562543</v>
      </c>
      <c r="J299" s="125" t="n">
        <v>0</v>
      </c>
      <c r="K299" s="125" t="n">
        <v>6089.89037573338</v>
      </c>
      <c r="L299" s="125" t="n">
        <v>0</v>
      </c>
      <c r="M299" s="5" t="n">
        <v>0.913030624389648</v>
      </c>
      <c r="N299" s="5" t="n">
        <v>0.795232772827148</v>
      </c>
      <c r="O299" s="5" t="n">
        <v>0.332010626792908</v>
      </c>
      <c r="Q299" s="125" t="n">
        <v>15.7537435781627</v>
      </c>
      <c r="R299" s="126" t="n">
        <v>494.131989963251</v>
      </c>
      <c r="S299" s="126" t="n">
        <v>15.7867370855233</v>
      </c>
      <c r="T299" s="126" t="n">
        <v>611.97984618247</v>
      </c>
      <c r="U299" s="126" t="n">
        <v>0.0329935073606578</v>
      </c>
      <c r="V299" s="126" t="n">
        <v>117.847856219219</v>
      </c>
      <c r="Y299" s="4"/>
      <c r="Z299" s="4"/>
      <c r="AK299" s="4"/>
      <c r="AS299" s="4"/>
      <c r="AT299" s="4"/>
    </row>
    <row r="300" customFormat="false" ht="12.75" hidden="false" customHeight="false" outlineLevel="0" collapsed="false">
      <c r="C300" s="5" t="n">
        <v>0.00862982869148254</v>
      </c>
      <c r="D300" s="5" t="n">
        <v>0.0147215574979782</v>
      </c>
      <c r="E300" s="5" t="n">
        <v>0.128428138136072</v>
      </c>
      <c r="F300" s="5" t="n">
        <v>0</v>
      </c>
      <c r="G300" s="5" t="n">
        <v>0.0357799530029297</v>
      </c>
      <c r="H300" s="98" t="n">
        <v>0.000646813098188038</v>
      </c>
      <c r="I300" s="98" t="n">
        <v>1.42267461051654</v>
      </c>
      <c r="J300" s="125" t="n">
        <v>0</v>
      </c>
      <c r="K300" s="125" t="n">
        <v>7306.71919882298</v>
      </c>
      <c r="L300" s="125" t="n">
        <v>0</v>
      </c>
      <c r="M300" s="5" t="n">
        <v>0.80828869342804</v>
      </c>
      <c r="N300" s="5" t="n">
        <v>0.807812690734863</v>
      </c>
      <c r="O300" s="5" t="n">
        <v>0.327970445156097</v>
      </c>
      <c r="Q300" s="125" t="n">
        <v>14.1208246033884</v>
      </c>
      <c r="R300" s="126" t="n">
        <v>602.749401331225</v>
      </c>
      <c r="S300" s="126" t="n">
        <v>14.1496742766993</v>
      </c>
      <c r="T300" s="126" t="n">
        <v>606.384275402588</v>
      </c>
      <c r="U300" s="126" t="n">
        <v>0.0288496733108961</v>
      </c>
      <c r="V300" s="126" t="n">
        <v>3.6348740713637</v>
      </c>
      <c r="Y300" s="4"/>
      <c r="Z300" s="4"/>
      <c r="AK300" s="4"/>
      <c r="AS300" s="4"/>
      <c r="AT300" s="4"/>
    </row>
    <row r="301" customFormat="false" ht="12.75" hidden="false" customHeight="false" outlineLevel="0" collapsed="false">
      <c r="C301" s="5" t="n">
        <v>0.0107241719961166</v>
      </c>
      <c r="D301" s="5" t="n">
        <v>0.00965289771556854</v>
      </c>
      <c r="E301" s="5" t="n">
        <v>0.223945627883397</v>
      </c>
      <c r="F301" s="5" t="n">
        <v>0</v>
      </c>
      <c r="G301" s="5" t="n">
        <v>0.0236683487892151</v>
      </c>
      <c r="H301" s="98" t="n">
        <v>0.000516016401924787</v>
      </c>
      <c r="I301" s="98" t="n">
        <v>1.39887122891514</v>
      </c>
      <c r="J301" s="125" t="n">
        <v>0</v>
      </c>
      <c r="K301" s="125" t="n">
        <v>4981.62815347314</v>
      </c>
      <c r="L301" s="125" t="n">
        <v>0</v>
      </c>
      <c r="M301" s="5" t="n">
        <v>0.876688838005066</v>
      </c>
      <c r="N301" s="5" t="n">
        <v>0.720456302165985</v>
      </c>
      <c r="O301" s="5" t="n">
        <v>0.279501140117645</v>
      </c>
      <c r="Q301" s="125" t="n">
        <v>15.2476856714211</v>
      </c>
      <c r="R301" s="126" t="n">
        <v>493.514686515456</v>
      </c>
      <c r="S301" s="126" t="n">
        <v>15.3030774091028</v>
      </c>
      <c r="T301" s="126" t="n">
        <v>601.601998302314</v>
      </c>
      <c r="U301" s="126" t="n">
        <v>0.0553917376816955</v>
      </c>
      <c r="V301" s="126" t="n">
        <v>108.087311786858</v>
      </c>
      <c r="Y301" s="4"/>
      <c r="Z301" s="4"/>
      <c r="AK301" s="4"/>
      <c r="AS301" s="4"/>
      <c r="AT301" s="4"/>
    </row>
    <row r="302" customFormat="false" ht="12.75" hidden="false" customHeight="false" outlineLevel="0" collapsed="false">
      <c r="C302" s="5" t="n">
        <v>0.0179688185453415</v>
      </c>
      <c r="D302" s="5" t="n">
        <v>0.0143430829048157</v>
      </c>
      <c r="E302" s="5" t="n">
        <v>0.188410446259192</v>
      </c>
      <c r="F302" s="5" t="n">
        <v>0</v>
      </c>
      <c r="G302" s="5" t="n">
        <v>0.0268096923828125</v>
      </c>
      <c r="H302" s="98" t="n">
        <v>0.000405797186181276</v>
      </c>
      <c r="I302" s="98" t="n">
        <v>1.42703004745469</v>
      </c>
      <c r="J302" s="125" t="n">
        <v>0</v>
      </c>
      <c r="K302" s="125" t="n">
        <v>6418.05585473776</v>
      </c>
      <c r="L302" s="125" t="n">
        <v>0</v>
      </c>
      <c r="M302" s="5" t="n">
        <v>0.840417623519898</v>
      </c>
      <c r="N302" s="5" t="n">
        <v>0.763709306716919</v>
      </c>
      <c r="O302" s="5" t="n">
        <v>0.308223187923431</v>
      </c>
      <c r="Q302" s="125" t="n">
        <v>14.537460702885</v>
      </c>
      <c r="R302" s="126" t="n">
        <v>504.880303181146</v>
      </c>
      <c r="S302" s="126" t="n">
        <v>14.5702787862715</v>
      </c>
      <c r="T302" s="126" t="n">
        <v>600.159225898277</v>
      </c>
      <c r="U302" s="126" t="n">
        <v>0.0328180833864309</v>
      </c>
      <c r="V302" s="126" t="n">
        <v>95.2789227171318</v>
      </c>
      <c r="Y302" s="4"/>
      <c r="Z302" s="4"/>
      <c r="AK302" s="4"/>
      <c r="AS302" s="4"/>
      <c r="AT302" s="4"/>
    </row>
    <row r="303" customFormat="false" ht="12.75" hidden="false" customHeight="false" outlineLevel="0" collapsed="false">
      <c r="C303" s="5" t="n">
        <v>0.0088353157043457</v>
      </c>
      <c r="D303" s="5" t="n">
        <v>0.0143094807863235</v>
      </c>
      <c r="E303" s="5" t="n">
        <v>0.48010482712229</v>
      </c>
      <c r="F303" s="5" t="n">
        <v>0</v>
      </c>
      <c r="G303" s="5" t="n">
        <v>0.0499398410320282</v>
      </c>
      <c r="H303" s="98" t="n">
        <v>0.000293053322468655</v>
      </c>
      <c r="I303" s="98" t="n">
        <v>1.53895553801576</v>
      </c>
      <c r="J303" s="125" t="n">
        <v>0</v>
      </c>
      <c r="K303" s="125" t="n">
        <v>5069.09796968103</v>
      </c>
      <c r="L303" s="125" t="n">
        <v>0</v>
      </c>
      <c r="M303" s="5" t="n">
        <v>0.869034111499786</v>
      </c>
      <c r="N303" s="5" t="n">
        <v>0.710209846496582</v>
      </c>
      <c r="O303" s="5" t="n">
        <v>0.330699920654297</v>
      </c>
      <c r="Q303" s="125" t="n">
        <v>15.1496745017148</v>
      </c>
      <c r="R303" s="126" t="n">
        <v>493.803311099883</v>
      </c>
      <c r="S303" s="126" t="n">
        <v>15.1831352612289</v>
      </c>
      <c r="T303" s="126" t="n">
        <v>627.325863547636</v>
      </c>
      <c r="U303" s="126" t="n">
        <v>0.0334607595141048</v>
      </c>
      <c r="V303" s="126" t="n">
        <v>133.522552447753</v>
      </c>
      <c r="Y303" s="4"/>
      <c r="Z303" s="4"/>
      <c r="AK303" s="4"/>
      <c r="AS303" s="4"/>
      <c r="AT303" s="4"/>
    </row>
    <row r="304" customFormat="false" ht="12.75" hidden="false" customHeight="false" outlineLevel="0" collapsed="false">
      <c r="C304" s="5" t="n">
        <v>0.0325449109077454</v>
      </c>
      <c r="D304" s="5" t="n">
        <v>0.0297419428825378</v>
      </c>
      <c r="E304" s="5" t="n">
        <v>0.279986549045348</v>
      </c>
      <c r="F304" s="5" t="n">
        <v>0</v>
      </c>
      <c r="G304" s="5" t="n">
        <v>0.0525332987308502</v>
      </c>
      <c r="H304" s="98" t="n">
        <v>0.000657844029689949</v>
      </c>
      <c r="I304" s="98" t="n">
        <v>1.44856414415465</v>
      </c>
      <c r="J304" s="125" t="n">
        <v>0</v>
      </c>
      <c r="K304" s="125" t="n">
        <v>4379.97514382005</v>
      </c>
      <c r="L304" s="125" t="n">
        <v>0</v>
      </c>
      <c r="M304" s="5" t="n">
        <v>0.873163163661957</v>
      </c>
      <c r="N304" s="5" t="n">
        <v>0.752565741539002</v>
      </c>
      <c r="O304" s="5" t="n">
        <v>0.32522577047348</v>
      </c>
      <c r="Q304" s="125" t="n">
        <v>14.8216377047231</v>
      </c>
      <c r="R304" s="126" t="n">
        <v>538.486224774555</v>
      </c>
      <c r="S304" s="126" t="n">
        <v>14.8927284389272</v>
      </c>
      <c r="T304" s="126" t="n">
        <v>620.23748937881</v>
      </c>
      <c r="U304" s="126" t="n">
        <v>0.0710907342040628</v>
      </c>
      <c r="V304" s="126" t="n">
        <v>81.7512646042544</v>
      </c>
      <c r="Y304" s="4"/>
      <c r="Z304" s="4"/>
      <c r="AK304" s="4"/>
      <c r="AS304" s="4"/>
      <c r="AT304" s="4"/>
    </row>
    <row r="305" customFormat="false" ht="12.75" hidden="false" customHeight="false" outlineLevel="0" collapsed="false">
      <c r="C305" s="5" t="n">
        <v>0.00275254249572754</v>
      </c>
      <c r="D305" s="5" t="n">
        <v>0.0185089111328125</v>
      </c>
      <c r="E305" s="5" t="n">
        <v>0.559388782605743</v>
      </c>
      <c r="F305" s="5" t="n">
        <v>0</v>
      </c>
      <c r="G305" s="5" t="n">
        <v>0.0281045138835907</v>
      </c>
      <c r="H305" s="98" t="n">
        <v>0.00036633269984142</v>
      </c>
      <c r="I305" s="98" t="n">
        <v>1.51261034469975</v>
      </c>
      <c r="J305" s="125" t="n">
        <v>0</v>
      </c>
      <c r="K305" s="125" t="n">
        <v>3873.05160984397</v>
      </c>
      <c r="L305" s="125" t="n">
        <v>0</v>
      </c>
      <c r="M305" s="5" t="n">
        <v>0.852238893508911</v>
      </c>
      <c r="N305" s="5" t="n">
        <v>0.712264657020569</v>
      </c>
      <c r="O305" s="5" t="n">
        <v>0.33275294303894</v>
      </c>
      <c r="Q305" s="125" t="n">
        <v>14.9448307082124</v>
      </c>
      <c r="R305" s="126" t="n">
        <v>473.157921882453</v>
      </c>
      <c r="S305" s="126" t="n">
        <v>14.9741333554046</v>
      </c>
      <c r="T305" s="126" t="n">
        <v>623.652944294138</v>
      </c>
      <c r="U305" s="126" t="n">
        <v>0.0293026471921607</v>
      </c>
      <c r="V305" s="126" t="n">
        <v>150.495022411685</v>
      </c>
      <c r="Y305" s="4"/>
      <c r="Z305" s="4"/>
      <c r="AK305" s="4"/>
      <c r="AS305" s="4"/>
      <c r="AT305" s="4"/>
    </row>
    <row r="306" customFormat="false" ht="12.75" hidden="false" customHeight="false" outlineLevel="0" collapsed="false">
      <c r="C306" s="5" t="n">
        <v>0.0051494836807251</v>
      </c>
      <c r="D306" s="5" t="n">
        <v>0.0122945159673691</v>
      </c>
      <c r="E306" s="5" t="n">
        <v>0.124142096800243</v>
      </c>
      <c r="F306" s="5" t="n">
        <v>0</v>
      </c>
      <c r="G306" s="5" t="n">
        <v>0.0417343974113464</v>
      </c>
      <c r="H306" s="98" t="n">
        <v>0.000457615980243777</v>
      </c>
      <c r="I306" s="98" t="n">
        <v>1.45650930596164</v>
      </c>
      <c r="J306" s="125" t="n">
        <v>0</v>
      </c>
      <c r="K306" s="125" t="n">
        <v>4616.87101051211</v>
      </c>
      <c r="L306" s="125" t="n">
        <v>0</v>
      </c>
      <c r="M306" s="5" t="n">
        <v>0.84721302986145</v>
      </c>
      <c r="N306" s="5" t="n">
        <v>0.721400141716003</v>
      </c>
      <c r="O306" s="5" t="n">
        <v>0.307775795459747</v>
      </c>
      <c r="Q306" s="125" t="n">
        <v>14.8203634994796</v>
      </c>
      <c r="R306" s="126" t="n">
        <v>501.244133044504</v>
      </c>
      <c r="S306" s="126" t="n">
        <v>14.8792214367133</v>
      </c>
      <c r="T306" s="126" t="n">
        <v>592.540743855983</v>
      </c>
      <c r="U306" s="126" t="n">
        <v>0.0588579372337481</v>
      </c>
      <c r="V306" s="126" t="n">
        <v>91.2966108114792</v>
      </c>
      <c r="Y306" s="4"/>
      <c r="Z306" s="4"/>
      <c r="AK306" s="4"/>
      <c r="AS306" s="4"/>
      <c r="AT306" s="4"/>
    </row>
    <row r="307" customFormat="false" ht="12.75" hidden="false" customHeight="false" outlineLevel="0" collapsed="false">
      <c r="C307" s="5" t="n">
        <v>0.0181675404310226</v>
      </c>
      <c r="D307" s="5" t="n">
        <v>0.0356157422065735</v>
      </c>
      <c r="E307" s="5" t="n">
        <v>0.167035021269216</v>
      </c>
      <c r="F307" s="5" t="n">
        <v>0</v>
      </c>
      <c r="G307" s="5" t="n">
        <v>0.0944528579711914</v>
      </c>
      <c r="H307" s="98" t="n">
        <v>0.000549862669856574</v>
      </c>
      <c r="I307" s="98" t="n">
        <v>1.420218881152</v>
      </c>
      <c r="J307" s="125" t="n">
        <v>0</v>
      </c>
      <c r="K307" s="125" t="n">
        <v>4374.10781159997</v>
      </c>
      <c r="L307" s="125" t="n">
        <v>0</v>
      </c>
      <c r="M307" s="5" t="n">
        <v>0.8335942029953</v>
      </c>
      <c r="N307" s="5" t="n">
        <v>0.664059638977051</v>
      </c>
      <c r="O307" s="5" t="n">
        <v>0.357332944869995</v>
      </c>
      <c r="Q307" s="125" t="n">
        <v>14.3602557994495</v>
      </c>
      <c r="R307" s="126" t="n">
        <v>527.93319289587</v>
      </c>
      <c r="S307" s="126" t="n">
        <v>14.4403268350497</v>
      </c>
      <c r="T307" s="126" t="n">
        <v>601.742019669075</v>
      </c>
      <c r="U307" s="126" t="n">
        <v>0.0800710356001098</v>
      </c>
      <c r="V307" s="126" t="n">
        <v>73.8088267732052</v>
      </c>
      <c r="Y307" s="4"/>
      <c r="Z307" s="4"/>
      <c r="AK307" s="4"/>
      <c r="AS307" s="4"/>
      <c r="AT307" s="4"/>
    </row>
    <row r="308" customFormat="false" ht="12.75" hidden="false" customHeight="false" outlineLevel="0" collapsed="false">
      <c r="C308" s="5" t="n">
        <v>0.00577573478221893</v>
      </c>
      <c r="D308" s="5" t="n">
        <v>0.0143834501504898</v>
      </c>
      <c r="E308" s="5" t="n">
        <v>0.296223266106858</v>
      </c>
      <c r="F308" s="5" t="n">
        <v>0</v>
      </c>
      <c r="G308" s="5" t="n">
        <v>0.0291798263788223</v>
      </c>
      <c r="H308" s="98" t="n">
        <v>0.000509433440649867</v>
      </c>
      <c r="I308" s="98" t="n">
        <v>1.5186173383778</v>
      </c>
      <c r="J308" s="125" t="n">
        <v>0</v>
      </c>
      <c r="K308" s="125" t="n">
        <v>4939.00617584586</v>
      </c>
      <c r="L308" s="125" t="n">
        <v>0</v>
      </c>
      <c r="M308" s="5" t="n">
        <v>0.871279239654541</v>
      </c>
      <c r="N308" s="5" t="n">
        <v>0.68310022354126</v>
      </c>
      <c r="O308" s="5" t="n">
        <v>0.266785979270935</v>
      </c>
      <c r="Q308" s="125" t="n">
        <v>15.183633681442</v>
      </c>
      <c r="R308" s="126" t="n">
        <v>536.277975907691</v>
      </c>
      <c r="S308" s="126" t="n">
        <v>15.2654955555257</v>
      </c>
      <c r="T308" s="126" t="n">
        <v>621.9524222987</v>
      </c>
      <c r="U308" s="126" t="n">
        <v>0.0818618740837245</v>
      </c>
      <c r="V308" s="126" t="n">
        <v>85.6744463910092</v>
      </c>
      <c r="Y308" s="4"/>
      <c r="Z308" s="4"/>
      <c r="AK308" s="4"/>
      <c r="AS308" s="4"/>
      <c r="AT308" s="4"/>
    </row>
    <row r="309" customFormat="false" ht="12.75" hidden="false" customHeight="false" outlineLevel="0" collapsed="false">
      <c r="C309" s="5" t="n">
        <v>0.0241406559944153</v>
      </c>
      <c r="D309" s="5" t="n">
        <v>0.0368208885192871</v>
      </c>
      <c r="E309" s="5" t="n">
        <v>0.198044180204543</v>
      </c>
      <c r="F309" s="5" t="n">
        <v>0</v>
      </c>
      <c r="G309" s="5" t="n">
        <v>0.021418571472168</v>
      </c>
      <c r="H309" s="98" t="n">
        <v>0.000593429377640303</v>
      </c>
      <c r="I309" s="98" t="n">
        <v>1.43024197084396</v>
      </c>
      <c r="J309" s="125" t="n">
        <v>0</v>
      </c>
      <c r="K309" s="125" t="n">
        <v>10016.7095661163</v>
      </c>
      <c r="L309" s="125" t="n">
        <v>0</v>
      </c>
      <c r="M309" s="5" t="n">
        <v>0.835163354873657</v>
      </c>
      <c r="N309" s="5" t="n">
        <v>0.757636606693268</v>
      </c>
      <c r="O309" s="5" t="n">
        <v>0.33691930770874</v>
      </c>
      <c r="Q309" s="125" t="n">
        <v>14.3315827031521</v>
      </c>
      <c r="R309" s="126" t="n">
        <v>637.422132831029</v>
      </c>
      <c r="S309" s="126" t="n">
        <v>14.3828478293335</v>
      </c>
      <c r="T309" s="126" t="n">
        <v>628.118114197977</v>
      </c>
      <c r="U309" s="126" t="n">
        <v>0.0512651261813986</v>
      </c>
      <c r="V309" s="126" t="n">
        <v>-9.30401863305258</v>
      </c>
      <c r="Y309" s="4"/>
      <c r="Z309" s="4"/>
      <c r="AK309" s="4"/>
      <c r="AS309" s="4"/>
      <c r="AT309" s="4"/>
    </row>
    <row r="310" customFormat="false" ht="12.75" hidden="false" customHeight="false" outlineLevel="0" collapsed="false">
      <c r="C310" s="5" t="n">
        <v>0.00943616032600403</v>
      </c>
      <c r="D310" s="5" t="n">
        <v>0.0529894828796387</v>
      </c>
      <c r="E310" s="5" t="n">
        <v>0.208762167050401</v>
      </c>
      <c r="F310" s="5" t="n">
        <v>0</v>
      </c>
      <c r="G310" s="5" t="n">
        <v>0.0334679484367371</v>
      </c>
      <c r="H310" s="98" t="n">
        <v>0.000778940541937283</v>
      </c>
      <c r="I310" s="98" t="n">
        <v>1.29528148247289</v>
      </c>
      <c r="J310" s="125" t="n">
        <v>0</v>
      </c>
      <c r="K310" s="125" t="n">
        <v>3264.23905789852</v>
      </c>
      <c r="L310" s="125" t="n">
        <v>0</v>
      </c>
      <c r="M310" s="5" t="n">
        <v>0.859965741634369</v>
      </c>
      <c r="N310" s="5" t="n">
        <v>0.755110740661621</v>
      </c>
      <c r="O310" s="5" t="n">
        <v>0.302529186010361</v>
      </c>
      <c r="Q310" s="125" t="n">
        <v>14.9706299935304</v>
      </c>
      <c r="R310" s="126" t="n">
        <v>470.032805903507</v>
      </c>
      <c r="S310" s="126" t="n">
        <v>15.0305778280625</v>
      </c>
      <c r="T310" s="126" t="n">
        <v>595.112341745467</v>
      </c>
      <c r="U310" s="126" t="n">
        <v>0.0599478345321103</v>
      </c>
      <c r="V310" s="126" t="n">
        <v>125.07953584196</v>
      </c>
      <c r="Y310" s="4"/>
      <c r="Z310" s="4"/>
      <c r="AK310" s="4"/>
      <c r="AS310" s="4"/>
      <c r="AT310" s="4"/>
    </row>
    <row r="311" customFormat="false" ht="12.75" hidden="false" customHeight="false" outlineLevel="0" collapsed="false">
      <c r="C311" s="5" t="n">
        <v>0.00319908559322357</v>
      </c>
      <c r="D311" s="5" t="n">
        <v>0.0148414671421051</v>
      </c>
      <c r="E311" s="5" t="n">
        <v>0.181426553617956</v>
      </c>
      <c r="F311" s="5" t="n">
        <v>0</v>
      </c>
      <c r="G311" s="5" t="n">
        <v>0.00549888610839844</v>
      </c>
      <c r="H311" s="98" t="n">
        <v>0.000549166162542233</v>
      </c>
      <c r="I311" s="98" t="n">
        <v>1.42095049406228</v>
      </c>
      <c r="J311" s="125" t="n">
        <v>0</v>
      </c>
      <c r="K311" s="125" t="n">
        <v>5267.22520589829</v>
      </c>
      <c r="L311" s="125" t="n">
        <v>0</v>
      </c>
      <c r="M311" s="5" t="n">
        <v>0.87074488401413</v>
      </c>
      <c r="N311" s="5" t="n">
        <v>0.821426391601563</v>
      </c>
      <c r="O311" s="5" t="n">
        <v>0.310990691184998</v>
      </c>
      <c r="Q311" s="125" t="n">
        <v>15.2885443951896</v>
      </c>
      <c r="R311" s="126" t="n">
        <v>501.107479722348</v>
      </c>
      <c r="S311" s="126" t="n">
        <v>15.3233537547072</v>
      </c>
      <c r="T311" s="126" t="n">
        <v>598.774659050033</v>
      </c>
      <c r="U311" s="126" t="n">
        <v>0.0348093595176344</v>
      </c>
      <c r="V311" s="126" t="n">
        <v>97.6671793276851</v>
      </c>
      <c r="Y311" s="4"/>
      <c r="Z311" s="4"/>
      <c r="AK311" s="4"/>
      <c r="AS311" s="4"/>
      <c r="AT311" s="4"/>
    </row>
    <row r="312" customFormat="false" ht="12.75" hidden="false" customHeight="false" outlineLevel="0" collapsed="false">
      <c r="C312" s="5" t="n">
        <v>0.0220749974250793</v>
      </c>
      <c r="D312" s="5" t="n">
        <v>0.0222155451774597</v>
      </c>
      <c r="E312" s="5" t="n">
        <v>0.451491056707584</v>
      </c>
      <c r="F312" s="5" t="n">
        <v>0</v>
      </c>
      <c r="G312" s="5" t="n">
        <v>0.0494875907897949</v>
      </c>
      <c r="H312" s="98" t="n">
        <v>0.000416698400245642</v>
      </c>
      <c r="I312" s="98" t="n">
        <v>1.43970122081623</v>
      </c>
      <c r="J312" s="125" t="n">
        <v>0</v>
      </c>
      <c r="K312" s="125" t="n">
        <v>6358.52571576834</v>
      </c>
      <c r="L312" s="125" t="n">
        <v>0</v>
      </c>
      <c r="M312" s="5" t="n">
        <v>0.892983317375183</v>
      </c>
      <c r="N312" s="5" t="n">
        <v>0.719462275505066</v>
      </c>
      <c r="O312" s="5" t="n">
        <v>0.332170009613037</v>
      </c>
      <c r="Q312" s="125" t="n">
        <v>15.3506965395913</v>
      </c>
      <c r="R312" s="126" t="n">
        <v>524.681323854486</v>
      </c>
      <c r="S312" s="126" t="n">
        <v>15.3911521906055</v>
      </c>
      <c r="T312" s="126" t="n">
        <v>638.536797726191</v>
      </c>
      <c r="U312" s="126" t="n">
        <v>0.0404556510141614</v>
      </c>
      <c r="V312" s="126" t="n">
        <v>113.855473871704</v>
      </c>
      <c r="Y312" s="4"/>
      <c r="Z312" s="4"/>
      <c r="AK312" s="4"/>
      <c r="AS312" s="4"/>
      <c r="AT312" s="4"/>
    </row>
    <row r="313" customFormat="false" ht="12.75" hidden="false" customHeight="false" outlineLevel="0" collapsed="false">
      <c r="C313" s="5" t="n">
        <v>0.0102570950984955</v>
      </c>
      <c r="D313" s="5" t="n">
        <v>0.0167190730571747</v>
      </c>
      <c r="E313" s="5" t="n">
        <v>0.164013238900549</v>
      </c>
      <c r="F313" s="5" t="n">
        <v>0</v>
      </c>
      <c r="G313" s="5" t="n">
        <v>0.0417308211326599</v>
      </c>
      <c r="H313" s="98" t="n">
        <v>0.000541672306631941</v>
      </c>
      <c r="I313" s="98" t="n">
        <v>1.38334446701313</v>
      </c>
      <c r="J313" s="125" t="n">
        <v>0</v>
      </c>
      <c r="K313" s="125" t="n">
        <v>5890.93659073114</v>
      </c>
      <c r="L313" s="125" t="n">
        <v>0</v>
      </c>
      <c r="M313" s="5" t="n">
        <v>0.854192793369293</v>
      </c>
      <c r="N313" s="5" t="n">
        <v>0.731147706508637</v>
      </c>
      <c r="O313" s="5" t="n">
        <v>0.292232215404511</v>
      </c>
      <c r="Q313" s="125" t="n">
        <v>14.8681169301022</v>
      </c>
      <c r="R313" s="126" t="n">
        <v>524.104537984644</v>
      </c>
      <c r="S313" s="126" t="n">
        <v>14.9224594875654</v>
      </c>
      <c r="T313" s="126" t="n">
        <v>600.657482390173</v>
      </c>
      <c r="U313" s="126" t="n">
        <v>0.054342557463162</v>
      </c>
      <c r="V313" s="126" t="n">
        <v>76.5529444055286</v>
      </c>
      <c r="Y313" s="4"/>
      <c r="Z313" s="4"/>
      <c r="AK313" s="4"/>
      <c r="AS313" s="4"/>
      <c r="AT313" s="4"/>
    </row>
    <row r="314" customFormat="false" ht="12.75" hidden="false" customHeight="false" outlineLevel="0" collapsed="false">
      <c r="C314" s="5" t="n">
        <v>0.00262892246246338</v>
      </c>
      <c r="D314" s="5" t="n">
        <v>0.00853729248046875</v>
      </c>
      <c r="E314" s="5" t="n">
        <v>0.278599023842555</v>
      </c>
      <c r="F314" s="5" t="n">
        <v>0</v>
      </c>
      <c r="G314" s="5" t="n">
        <v>0.0209072232246399</v>
      </c>
      <c r="H314" s="98" t="n">
        <v>0.000365526188797949</v>
      </c>
      <c r="I314" s="98" t="n">
        <v>1.42788725115978</v>
      </c>
      <c r="J314" s="125" t="n">
        <v>0</v>
      </c>
      <c r="K314" s="125" t="n">
        <v>3224.60196912289</v>
      </c>
      <c r="L314" s="125" t="n">
        <v>0</v>
      </c>
      <c r="M314" s="5" t="n">
        <v>0.870150446891785</v>
      </c>
      <c r="N314" s="5" t="n">
        <v>0.756442129611969</v>
      </c>
      <c r="O314" s="5" t="n">
        <v>0.296622961759567</v>
      </c>
      <c r="Q314" s="125" t="n">
        <v>15.284426483414</v>
      </c>
      <c r="R314" s="126" t="n">
        <v>443.497639526681</v>
      </c>
      <c r="S314" s="126" t="n">
        <v>15.3168390323457</v>
      </c>
      <c r="T314" s="126" t="n">
        <v>592.932983147958</v>
      </c>
      <c r="U314" s="126" t="n">
        <v>0.0324125489316973</v>
      </c>
      <c r="V314" s="126" t="n">
        <v>149.435343621277</v>
      </c>
      <c r="Y314" s="4"/>
      <c r="Z314" s="4"/>
      <c r="AK314" s="4"/>
      <c r="AS314" s="4"/>
      <c r="AT314" s="4"/>
    </row>
    <row r="315" customFormat="false" ht="12.75" hidden="false" customHeight="false" outlineLevel="0" collapsed="false">
      <c r="C315" s="5" t="n">
        <v>0.00590324401855469</v>
      </c>
      <c r="D315" s="5" t="n">
        <v>0.0436886548995972</v>
      </c>
      <c r="E315" s="5" t="n">
        <v>0.156759971831691</v>
      </c>
      <c r="F315" s="5" t="n">
        <v>0</v>
      </c>
      <c r="G315" s="5" t="n">
        <v>0.0508390665054321</v>
      </c>
      <c r="H315" s="98" t="n">
        <v>0.000607009150298556</v>
      </c>
      <c r="I315" s="98" t="n">
        <v>1.37691271103643</v>
      </c>
      <c r="J315" s="125" t="n">
        <v>0</v>
      </c>
      <c r="K315" s="125" t="n">
        <v>5891.27419516444</v>
      </c>
      <c r="L315" s="125" t="n">
        <v>0</v>
      </c>
      <c r="M315" s="5" t="n">
        <v>0.823203921318054</v>
      </c>
      <c r="N315" s="5" t="n">
        <v>0.75898140668869</v>
      </c>
      <c r="O315" s="5" t="n">
        <v>0.286709249019623</v>
      </c>
      <c r="Q315" s="125" t="n">
        <v>14.3922121093113</v>
      </c>
      <c r="R315" s="126" t="n">
        <v>542.6793248564</v>
      </c>
      <c r="S315" s="126" t="n">
        <v>14.4448762035078</v>
      </c>
      <c r="T315" s="126" t="n">
        <v>602.689173581956</v>
      </c>
      <c r="U315" s="126" t="n">
        <v>0.0526640941964303</v>
      </c>
      <c r="V315" s="126" t="n">
        <v>60.0098487255558</v>
      </c>
      <c r="Y315" s="4"/>
      <c r="Z315" s="4"/>
      <c r="AK315" s="4"/>
      <c r="AS315" s="4"/>
      <c r="AT315" s="4"/>
    </row>
    <row r="316" customFormat="false" ht="12.75" hidden="false" customHeight="false" outlineLevel="0" collapsed="false">
      <c r="C316" s="5" t="n">
        <v>0.0146404504776001</v>
      </c>
      <c r="D316" s="5" t="n">
        <v>0.00809009373188019</v>
      </c>
      <c r="E316" s="5" t="n">
        <v>0.22256282730913</v>
      </c>
      <c r="F316" s="5" t="n">
        <v>0</v>
      </c>
      <c r="G316" s="5" t="n">
        <v>0.0664830803871155</v>
      </c>
      <c r="H316" s="98" t="n">
        <v>0.000486846385070104</v>
      </c>
      <c r="I316" s="98" t="n">
        <v>1.36543055488237</v>
      </c>
      <c r="J316" s="125" t="n">
        <v>0</v>
      </c>
      <c r="K316" s="125" t="n">
        <v>6537.47469186783</v>
      </c>
      <c r="L316" s="125" t="n">
        <v>0</v>
      </c>
      <c r="M316" s="5" t="n">
        <v>0.91525936126709</v>
      </c>
      <c r="N316" s="5" t="n">
        <v>0.738261699676514</v>
      </c>
      <c r="O316" s="5" t="n">
        <v>0.272380828857422</v>
      </c>
      <c r="Q316" s="125" t="n">
        <v>15.8574527771881</v>
      </c>
      <c r="R316" s="126" t="n">
        <v>532.580287077111</v>
      </c>
      <c r="S316" s="126" t="n">
        <v>15.9136903280767</v>
      </c>
      <c r="T316" s="126" t="n">
        <v>610.196845539673</v>
      </c>
      <c r="U316" s="126" t="n">
        <v>0.0562375508885733</v>
      </c>
      <c r="V316" s="126" t="n">
        <v>77.6165584625619</v>
      </c>
      <c r="Y316" s="4"/>
      <c r="Z316" s="4"/>
      <c r="AK316" s="4"/>
      <c r="AS316" s="4"/>
      <c r="AT316" s="4"/>
    </row>
    <row r="317" customFormat="false" ht="12.75" hidden="false" customHeight="false" outlineLevel="0" collapsed="false">
      <c r="C317" s="5" t="n">
        <v>0.0521137714385986</v>
      </c>
      <c r="D317" s="5" t="n">
        <v>0.071019172668457</v>
      </c>
      <c r="E317" s="5" t="n">
        <v>0.277849165691169</v>
      </c>
      <c r="F317" s="5" t="n">
        <v>0</v>
      </c>
      <c r="G317" s="5" t="n">
        <v>0.0345593392848969</v>
      </c>
      <c r="H317" s="98" t="n">
        <v>0.00042826151563481</v>
      </c>
      <c r="I317" s="98" t="n">
        <v>1.48554496858146</v>
      </c>
      <c r="J317" s="125" t="n">
        <v>0</v>
      </c>
      <c r="K317" s="125" t="n">
        <v>4127.5005787611</v>
      </c>
      <c r="L317" s="125" t="n">
        <v>0</v>
      </c>
      <c r="M317" s="5" t="n">
        <v>0.896405458450317</v>
      </c>
      <c r="N317" s="5" t="n">
        <v>0.740330457687378</v>
      </c>
      <c r="O317" s="5" t="n">
        <v>0.340598702430725</v>
      </c>
      <c r="Q317" s="125" t="n">
        <v>14.9171302373802</v>
      </c>
      <c r="R317" s="126" t="n">
        <v>482.405382111517</v>
      </c>
      <c r="S317" s="126" t="n">
        <v>14.982747519145</v>
      </c>
      <c r="T317" s="126" t="n">
        <v>603.92391578166</v>
      </c>
      <c r="U317" s="126" t="n">
        <v>0.0656172817648528</v>
      </c>
      <c r="V317" s="126" t="n">
        <v>121.518533670143</v>
      </c>
      <c r="Y317" s="4"/>
      <c r="Z317" s="4"/>
      <c r="AK317" s="4"/>
      <c r="AS317" s="4"/>
      <c r="AT317" s="4"/>
    </row>
    <row r="318" customFormat="false" ht="12.75" hidden="false" customHeight="false" outlineLevel="0" collapsed="false">
      <c r="C318" s="5" t="n">
        <v>0.00944553315639496</v>
      </c>
      <c r="D318" s="5" t="n">
        <v>0.0381840467453003</v>
      </c>
      <c r="E318" s="5" t="n">
        <v>0.295588624997895</v>
      </c>
      <c r="F318" s="5" t="n">
        <v>0</v>
      </c>
      <c r="G318" s="5" t="n">
        <v>0.0170714855194092</v>
      </c>
      <c r="H318" s="98" t="n">
        <v>0.000513777699916462</v>
      </c>
      <c r="I318" s="98" t="n">
        <v>1.45358454529581</v>
      </c>
      <c r="J318" s="125" t="n">
        <v>0</v>
      </c>
      <c r="K318" s="125" t="n">
        <v>4730.17105832696</v>
      </c>
      <c r="L318" s="125" t="n">
        <v>0</v>
      </c>
      <c r="M318" s="5" t="n">
        <v>0.836600601673126</v>
      </c>
      <c r="N318" s="5" t="n">
        <v>0.77298378944397</v>
      </c>
      <c r="O318" s="5" t="n">
        <v>0.33872002363205</v>
      </c>
      <c r="Q318" s="125" t="n">
        <v>14.5821437347764</v>
      </c>
      <c r="R318" s="126" t="n">
        <v>499.641987945041</v>
      </c>
      <c r="S318" s="126" t="n">
        <v>14.6210382472062</v>
      </c>
      <c r="T318" s="126" t="n">
        <v>610.71453720488</v>
      </c>
      <c r="U318" s="126" t="n">
        <v>0.0388945124298452</v>
      </c>
      <c r="V318" s="126" t="n">
        <v>111.072549259839</v>
      </c>
      <c r="Y318" s="4"/>
      <c r="Z318" s="4"/>
      <c r="AK318" s="4"/>
      <c r="AS318" s="4"/>
      <c r="AT318" s="4"/>
    </row>
    <row r="319" customFormat="false" ht="12.75" hidden="false" customHeight="false" outlineLevel="0" collapsed="false">
      <c r="C319" s="5" t="n">
        <v>0.0182681530714035</v>
      </c>
      <c r="D319" s="5" t="n">
        <v>0.0122844576835632</v>
      </c>
      <c r="E319" s="5" t="n">
        <v>0.422124365148764</v>
      </c>
      <c r="F319" s="5" t="n">
        <v>0</v>
      </c>
      <c r="G319" s="5" t="n">
        <v>0.0296684205532074</v>
      </c>
      <c r="H319" s="98" t="n">
        <v>0.000408300913988049</v>
      </c>
      <c r="I319" s="98" t="n">
        <v>1.53657127732398</v>
      </c>
      <c r="J319" s="125" t="n">
        <v>0</v>
      </c>
      <c r="K319" s="125" t="n">
        <v>4334.26816016436</v>
      </c>
      <c r="L319" s="125" t="n">
        <v>0</v>
      </c>
      <c r="M319" s="5" t="n">
        <v>0.856976866722107</v>
      </c>
      <c r="N319" s="5" t="n">
        <v>0.663713455200195</v>
      </c>
      <c r="O319" s="5" t="n">
        <v>0.285344928503037</v>
      </c>
      <c r="Q319" s="125" t="n">
        <v>14.7627046979542</v>
      </c>
      <c r="R319" s="126" t="n">
        <v>498.918815075125</v>
      </c>
      <c r="S319" s="126" t="n">
        <v>14.8187366133848</v>
      </c>
      <c r="T319" s="126" t="n">
        <v>623.881309843543</v>
      </c>
      <c r="U319" s="126" t="n">
        <v>0.0560319154305589</v>
      </c>
      <c r="V319" s="126" t="n">
        <v>124.962494768418</v>
      </c>
      <c r="Y319" s="4"/>
      <c r="Z319" s="4"/>
      <c r="AK319" s="4"/>
      <c r="AS319" s="4"/>
      <c r="AT319" s="4"/>
    </row>
    <row r="320" customFormat="false" ht="12.75" hidden="false" customHeight="false" outlineLevel="0" collapsed="false">
      <c r="C320" s="5" t="n">
        <v>0.00952501595020294</v>
      </c>
      <c r="D320" s="5" t="n">
        <v>0.0373016595840454</v>
      </c>
      <c r="E320" s="5" t="n">
        <v>0.262617785919361</v>
      </c>
      <c r="F320" s="5" t="n">
        <v>0</v>
      </c>
      <c r="G320" s="5" t="n">
        <v>0.0541008412837982</v>
      </c>
      <c r="H320" s="98" t="n">
        <v>0.000309825207135777</v>
      </c>
      <c r="I320" s="98" t="n">
        <v>1.50965322493753</v>
      </c>
      <c r="J320" s="125" t="n">
        <v>0</v>
      </c>
      <c r="K320" s="125" t="n">
        <v>3661.0453389585</v>
      </c>
      <c r="L320" s="125" t="n">
        <v>0</v>
      </c>
      <c r="M320" s="5" t="n">
        <v>0.80812132358551</v>
      </c>
      <c r="N320" s="5" t="n">
        <v>0.724586248397827</v>
      </c>
      <c r="O320" s="5" t="n">
        <v>0.291910529136658</v>
      </c>
      <c r="Q320" s="125" t="n">
        <v>14.0882447940183</v>
      </c>
      <c r="R320" s="126" t="n">
        <v>464.721859178599</v>
      </c>
      <c r="S320" s="126" t="n">
        <v>14.1250133686644</v>
      </c>
      <c r="T320" s="126" t="n">
        <v>597.788066321648</v>
      </c>
      <c r="U320" s="126" t="n">
        <v>0.0367685746460325</v>
      </c>
      <c r="V320" s="126" t="n">
        <v>133.066207143049</v>
      </c>
      <c r="Y320" s="4"/>
      <c r="Z320" s="4"/>
      <c r="AK320" s="4"/>
      <c r="AS320" s="4"/>
      <c r="AT320" s="4"/>
    </row>
    <row r="321" customFormat="false" ht="12.75" hidden="false" customHeight="false" outlineLevel="0" collapsed="false">
      <c r="C321" s="5" t="n">
        <v>0.00778870284557343</v>
      </c>
      <c r="D321" s="5" t="n">
        <v>0.0237783044576645</v>
      </c>
      <c r="E321" s="5" t="n">
        <v>0.673772713219976</v>
      </c>
      <c r="F321" s="5" t="n">
        <v>0</v>
      </c>
      <c r="G321" s="5" t="n">
        <v>0.0829243659973145</v>
      </c>
      <c r="H321" s="98" t="n">
        <v>0.000331664424590854</v>
      </c>
      <c r="I321" s="98" t="n">
        <v>1.4627670376438</v>
      </c>
      <c r="J321" s="125" t="n">
        <v>0</v>
      </c>
      <c r="K321" s="125" t="n">
        <v>5977.37962380052</v>
      </c>
      <c r="L321" s="125" t="n">
        <v>0</v>
      </c>
      <c r="M321" s="5" t="n">
        <v>0.766109466552734</v>
      </c>
      <c r="N321" s="5" t="n">
        <v>0.657210350036621</v>
      </c>
      <c r="O321" s="5" t="n">
        <v>0.274743854999542</v>
      </c>
      <c r="Q321" s="125" t="n">
        <v>13.3761977237616</v>
      </c>
      <c r="R321" s="126" t="n">
        <v>516.525554127592</v>
      </c>
      <c r="S321" s="126" t="n">
        <v>13.3925351762591</v>
      </c>
      <c r="T321" s="126" t="n">
        <v>661.928763663642</v>
      </c>
      <c r="U321" s="126" t="n">
        <v>0.0163374524975186</v>
      </c>
      <c r="V321" s="126" t="n">
        <v>145.403209536051</v>
      </c>
      <c r="Y321" s="4"/>
      <c r="Z321" s="4"/>
      <c r="AK321" s="4"/>
      <c r="AS321" s="4"/>
      <c r="AT321" s="4"/>
    </row>
    <row r="322" customFormat="false" ht="12.75" hidden="false" customHeight="false" outlineLevel="0" collapsed="false">
      <c r="C322" s="5" t="n">
        <v>0.0180426239967346</v>
      </c>
      <c r="D322" s="5" t="n">
        <v>0.0191769897937775</v>
      </c>
      <c r="E322" s="5" t="n">
        <v>0.190168448812083</v>
      </c>
      <c r="F322" s="5" t="n">
        <v>0</v>
      </c>
      <c r="G322" s="5" t="n">
        <v>0.0335870981216431</v>
      </c>
      <c r="H322" s="98" t="n">
        <v>0.000447266245558553</v>
      </c>
      <c r="I322" s="98" t="n">
        <v>1.47259899781898</v>
      </c>
      <c r="J322" s="125" t="n">
        <v>0</v>
      </c>
      <c r="K322" s="125" t="n">
        <v>3345.56214511395</v>
      </c>
      <c r="L322" s="125" t="n">
        <v>0</v>
      </c>
      <c r="M322" s="5" t="n">
        <v>0.84447905421257</v>
      </c>
      <c r="N322" s="5" t="n">
        <v>0.749297738075256</v>
      </c>
      <c r="O322" s="5" t="n">
        <v>0.287685930728912</v>
      </c>
      <c r="Q322" s="125" t="n">
        <v>14.5869201789992</v>
      </c>
      <c r="R322" s="126" t="n">
        <v>469.166986734173</v>
      </c>
      <c r="S322" s="126" t="n">
        <v>14.6356689211442</v>
      </c>
      <c r="T322" s="126" t="n">
        <v>593.529312202096</v>
      </c>
      <c r="U322" s="126" t="n">
        <v>0.0487487421449746</v>
      </c>
      <c r="V322" s="126" t="n">
        <v>124.362325467923</v>
      </c>
      <c r="Y322" s="4"/>
      <c r="Z322" s="4"/>
      <c r="AK322" s="4"/>
      <c r="AS322" s="4"/>
      <c r="AT322" s="4"/>
    </row>
    <row r="323" customFormat="false" ht="12.75" hidden="false" customHeight="false" outlineLevel="0" collapsed="false">
      <c r="C323" s="5" t="n">
        <v>0.0706214904785156</v>
      </c>
      <c r="D323" s="5" t="n">
        <v>0.0209221392869949</v>
      </c>
      <c r="E323" s="5" t="n">
        <v>0.284381172001684</v>
      </c>
      <c r="F323" s="5" t="n">
        <v>0</v>
      </c>
      <c r="G323" s="5" t="n">
        <v>0.0203488171100616</v>
      </c>
      <c r="H323" s="98" t="n">
        <v>0.000550447063856972</v>
      </c>
      <c r="I323" s="98" t="n">
        <v>1.33159433395446</v>
      </c>
      <c r="J323" s="125" t="n">
        <v>0</v>
      </c>
      <c r="K323" s="125" t="n">
        <v>2507.93993473053</v>
      </c>
      <c r="L323" s="125" t="n">
        <v>0</v>
      </c>
      <c r="M323" s="5" t="n">
        <v>0.820062279701233</v>
      </c>
      <c r="N323" s="5" t="n">
        <v>0.713500738143921</v>
      </c>
      <c r="O323" s="5" t="n">
        <v>0.325895071029663</v>
      </c>
      <c r="Q323" s="125" t="n">
        <v>13.4167572762662</v>
      </c>
      <c r="R323" s="126" t="n">
        <v>434.434771361001</v>
      </c>
      <c r="S323" s="126" t="n">
        <v>13.4491622408355</v>
      </c>
      <c r="T323" s="126" t="n">
        <v>590.6262695521</v>
      </c>
      <c r="U323" s="126" t="n">
        <v>0.0324049645692792</v>
      </c>
      <c r="V323" s="126" t="n">
        <v>156.191498191098</v>
      </c>
      <c r="Y323" s="4"/>
      <c r="Z323" s="4"/>
      <c r="AK323" s="4"/>
      <c r="AS323" s="4"/>
      <c r="AT323" s="4"/>
    </row>
    <row r="324" customFormat="false" ht="12.75" hidden="false" customHeight="false" outlineLevel="0" collapsed="false">
      <c r="C324" s="5" t="n">
        <v>0.022023543715477</v>
      </c>
      <c r="D324" s="5" t="n">
        <v>0.00274145603179932</v>
      </c>
      <c r="E324" s="5" t="n">
        <v>0.439300736560078</v>
      </c>
      <c r="F324" s="5" t="n">
        <v>0</v>
      </c>
      <c r="G324" s="5" t="n">
        <v>0.0200581848621368</v>
      </c>
      <c r="H324" s="98" t="n">
        <v>0.000377466809273665</v>
      </c>
      <c r="I324" s="98" t="n">
        <v>1.58131013185134</v>
      </c>
      <c r="J324" s="125" t="n">
        <v>0</v>
      </c>
      <c r="K324" s="125" t="n">
        <v>2816.78512692451</v>
      </c>
      <c r="L324" s="125" t="n">
        <v>0</v>
      </c>
      <c r="M324" s="5" t="n">
        <v>0.79413366317749</v>
      </c>
      <c r="N324" s="5" t="n">
        <v>0.748065054416657</v>
      </c>
      <c r="O324" s="5" t="n">
        <v>0.293713867664337</v>
      </c>
      <c r="Q324" s="125" t="n">
        <v>13.6766905265895</v>
      </c>
      <c r="R324" s="126" t="n">
        <v>461.856129672627</v>
      </c>
      <c r="S324" s="126" t="n">
        <v>13.6997102704097</v>
      </c>
      <c r="T324" s="126" t="n">
        <v>609.232185609555</v>
      </c>
      <c r="U324" s="126" t="n">
        <v>0.0230197438202051</v>
      </c>
      <c r="V324" s="126" t="n">
        <v>147.376055936928</v>
      </c>
      <c r="Y324" s="4"/>
      <c r="Z324" s="4"/>
      <c r="AK324" s="4"/>
      <c r="AS324" s="4"/>
      <c r="AT324" s="4"/>
    </row>
    <row r="325" customFormat="false" ht="12.75" hidden="false" customHeight="false" outlineLevel="0" collapsed="false">
      <c r="C325" s="5" t="n">
        <v>0.0184980034828186</v>
      </c>
      <c r="D325" s="5" t="n">
        <v>0.0360394716262817</v>
      </c>
      <c r="E325" s="5" t="n">
        <v>0.15964350371261</v>
      </c>
      <c r="F325" s="5" t="n">
        <v>0</v>
      </c>
      <c r="G325" s="5" t="n">
        <v>0.0420971810817719</v>
      </c>
      <c r="H325" s="98" t="n">
        <v>0.000599843390253587</v>
      </c>
      <c r="I325" s="98" t="n">
        <v>1.44332063316463</v>
      </c>
      <c r="J325" s="125" t="n">
        <v>0</v>
      </c>
      <c r="K325" s="125" t="n">
        <v>8326.48947834969</v>
      </c>
      <c r="L325" s="125" t="n">
        <v>0</v>
      </c>
      <c r="M325" s="5" t="n">
        <v>0.847676306962967</v>
      </c>
      <c r="N325" s="5" t="n">
        <v>0.745624244213104</v>
      </c>
      <c r="O325" s="5" t="n">
        <v>0.33674955368042</v>
      </c>
      <c r="Q325" s="125" t="n">
        <v>14.6140238753338</v>
      </c>
      <c r="R325" s="126" t="n">
        <v>632.297667216547</v>
      </c>
      <c r="S325" s="126" t="n">
        <v>14.6826265998014</v>
      </c>
      <c r="T325" s="126" t="n">
        <v>617.822307838965</v>
      </c>
      <c r="U325" s="126" t="n">
        <v>0.068602724467544</v>
      </c>
      <c r="V325" s="126" t="n">
        <v>-14.4753593775823</v>
      </c>
      <c r="Y325" s="4"/>
      <c r="Z325" s="4"/>
      <c r="AK325" s="4"/>
      <c r="AS325" s="4"/>
      <c r="AT325" s="4"/>
    </row>
    <row r="326" customFormat="false" ht="12.75" hidden="false" customHeight="false" outlineLevel="0" collapsed="false">
      <c r="C326" s="5" t="n">
        <v>0.0205823928117752</v>
      </c>
      <c r="D326" s="5" t="n">
        <v>0.00693409144878387</v>
      </c>
      <c r="E326" s="5" t="n">
        <v>0.376683708836319</v>
      </c>
      <c r="F326" s="5" t="n">
        <v>0</v>
      </c>
      <c r="G326" s="5" t="n">
        <v>0.00564384460449219</v>
      </c>
      <c r="H326" s="98" t="n">
        <v>0.000323237558694356</v>
      </c>
      <c r="I326" s="98" t="n">
        <v>1.49468785228799</v>
      </c>
      <c r="J326" s="125" t="n">
        <v>0</v>
      </c>
      <c r="K326" s="125" t="n">
        <v>6023.7618163228</v>
      </c>
      <c r="L326" s="125" t="n">
        <v>0</v>
      </c>
      <c r="M326" s="5" t="n">
        <v>0.83324533700943</v>
      </c>
      <c r="N326" s="5" t="n">
        <v>0.738739013671875</v>
      </c>
      <c r="O326" s="5" t="n">
        <v>0.266020119190216</v>
      </c>
      <c r="Q326" s="125" t="n">
        <v>14.3743992235786</v>
      </c>
      <c r="R326" s="126" t="n">
        <v>482.716165933896</v>
      </c>
      <c r="S326" s="126" t="n">
        <v>14.3996262127647</v>
      </c>
      <c r="T326" s="126" t="n">
        <v>612.75891058656</v>
      </c>
      <c r="U326" s="126" t="n">
        <v>0.0252269891860735</v>
      </c>
      <c r="V326" s="126" t="n">
        <v>130.042744652664</v>
      </c>
      <c r="Y326" s="4"/>
      <c r="Z326" s="4"/>
      <c r="AK326" s="4"/>
      <c r="AS326" s="4"/>
      <c r="AT326" s="4"/>
    </row>
    <row r="327" customFormat="false" ht="12.75" hidden="false" customHeight="false" outlineLevel="0" collapsed="false">
      <c r="C327" s="5" t="n">
        <v>0.0123273432254791</v>
      </c>
      <c r="D327" s="5" t="n">
        <v>0.0241567492485046</v>
      </c>
      <c r="E327" s="5" t="n">
        <v>0.351651403829365</v>
      </c>
      <c r="F327" s="5" t="n">
        <v>0</v>
      </c>
      <c r="G327" s="5" t="n">
        <v>0.0498781204223633</v>
      </c>
      <c r="H327" s="98" t="n">
        <v>0.000588165486299674</v>
      </c>
      <c r="I327" s="98" t="n">
        <v>1.38809090729896</v>
      </c>
      <c r="J327" s="125" t="n">
        <v>0</v>
      </c>
      <c r="K327" s="125" t="n">
        <v>6030.09713813663</v>
      </c>
      <c r="L327" s="125" t="n">
        <v>0</v>
      </c>
      <c r="M327" s="5" t="n">
        <v>0.87561571598053</v>
      </c>
      <c r="N327" s="5" t="n">
        <v>0.731605291366577</v>
      </c>
      <c r="O327" s="5" t="n">
        <v>0.312834978103638</v>
      </c>
      <c r="Q327" s="125" t="n">
        <v>15.1938401359176</v>
      </c>
      <c r="R327" s="126" t="n">
        <v>545.670978259033</v>
      </c>
      <c r="S327" s="126" t="n">
        <v>15.24659079179</v>
      </c>
      <c r="T327" s="126" t="n">
        <v>633.010080780509</v>
      </c>
      <c r="U327" s="126" t="n">
        <v>0.0527506558724298</v>
      </c>
      <c r="V327" s="126" t="n">
        <v>87.3391025214761</v>
      </c>
      <c r="Y327" s="4"/>
      <c r="Z327" s="4"/>
      <c r="AK327" s="4"/>
      <c r="AS327" s="4"/>
      <c r="AT327" s="4"/>
    </row>
    <row r="328" customFormat="false" ht="12.75" hidden="false" customHeight="false" outlineLevel="0" collapsed="false">
      <c r="C328" s="5" t="n">
        <v>0.0146524608135223</v>
      </c>
      <c r="D328" s="5" t="n">
        <v>0.0142389237880707</v>
      </c>
      <c r="E328" s="5" t="n">
        <v>0.280259305931771</v>
      </c>
      <c r="F328" s="5" t="n">
        <v>0</v>
      </c>
      <c r="G328" s="5" t="n">
        <v>0.0391970872879028</v>
      </c>
      <c r="H328" s="98" t="n">
        <v>0.000433632483689877</v>
      </c>
      <c r="I328" s="98" t="n">
        <v>1.39638683248781</v>
      </c>
      <c r="J328" s="125" t="n">
        <v>0</v>
      </c>
      <c r="K328" s="125" t="n">
        <v>4388.0008161068</v>
      </c>
      <c r="L328" s="125" t="n">
        <v>0</v>
      </c>
      <c r="M328" s="5" t="n">
        <v>0.849598050117493</v>
      </c>
      <c r="N328" s="5" t="n">
        <v>0.768409669399262</v>
      </c>
      <c r="O328" s="5" t="n">
        <v>0.273489654064178</v>
      </c>
      <c r="Q328" s="125" t="n">
        <v>14.7432190811139</v>
      </c>
      <c r="R328" s="126" t="n">
        <v>473.48901120589</v>
      </c>
      <c r="S328" s="126" t="n">
        <v>14.7746120053421</v>
      </c>
      <c r="T328" s="126" t="n">
        <v>601.517671559402</v>
      </c>
      <c r="U328" s="126" t="n">
        <v>0.0313929242282658</v>
      </c>
      <c r="V328" s="126" t="n">
        <v>128.028660353512</v>
      </c>
      <c r="Y328" s="4"/>
      <c r="Z328" s="4"/>
      <c r="AK328" s="4"/>
      <c r="AS328" s="4"/>
      <c r="AT328" s="4"/>
    </row>
    <row r="329" customFormat="false" ht="12.75" hidden="false" customHeight="false" outlineLevel="0" collapsed="false">
      <c r="C329" s="5" t="n">
        <v>0.00288259983062744</v>
      </c>
      <c r="D329" s="5" t="n">
        <v>0.00615270435810089</v>
      </c>
      <c r="E329" s="5" t="n">
        <v>0.619034395280908</v>
      </c>
      <c r="F329" s="5" t="n">
        <v>0</v>
      </c>
      <c r="G329" s="5" t="n">
        <v>0.0769650936126709</v>
      </c>
      <c r="H329" s="98" t="n">
        <v>0.000455152240978649</v>
      </c>
      <c r="I329" s="98" t="n">
        <v>1.42158754235959</v>
      </c>
      <c r="J329" s="125" t="n">
        <v>0</v>
      </c>
      <c r="K329" s="125" t="n">
        <v>4930.03521114588</v>
      </c>
      <c r="L329" s="125" t="n">
        <v>0</v>
      </c>
      <c r="M329" s="5" t="n">
        <v>0.889820039272308</v>
      </c>
      <c r="N329" s="5" t="n">
        <v>0.693359136581421</v>
      </c>
      <c r="O329" s="5" t="n">
        <v>0.293275862932205</v>
      </c>
      <c r="Q329" s="125" t="n">
        <v>15.5874553798343</v>
      </c>
      <c r="R329" s="126" t="n">
        <v>515.541684752945</v>
      </c>
      <c r="S329" s="126" t="n">
        <v>15.6193178803836</v>
      </c>
      <c r="T329" s="126" t="n">
        <v>654.712842550429</v>
      </c>
      <c r="U329" s="126" t="n">
        <v>0.0318625005493303</v>
      </c>
      <c r="V329" s="126" t="n">
        <v>139.171157797484</v>
      </c>
      <c r="Y329" s="4"/>
      <c r="Z329" s="4"/>
      <c r="AK329" s="4"/>
      <c r="AS329" s="4"/>
      <c r="AT329" s="4"/>
    </row>
    <row r="330" customFormat="false" ht="12.75" hidden="false" customHeight="false" outlineLevel="0" collapsed="false">
      <c r="C330" s="5" t="n">
        <v>0.0398317575454712</v>
      </c>
      <c r="D330" s="5" t="n">
        <v>0.0464785099029541</v>
      </c>
      <c r="E330" s="5" t="n">
        <v>0.24183166764597</v>
      </c>
      <c r="F330" s="5" t="n">
        <v>0</v>
      </c>
      <c r="G330" s="5" t="n">
        <v>0.019861251115799</v>
      </c>
      <c r="H330" s="98" t="n">
        <v>0.000343486327026747</v>
      </c>
      <c r="I330" s="98" t="n">
        <v>1.56340514672736</v>
      </c>
      <c r="J330" s="125" t="n">
        <v>0</v>
      </c>
      <c r="K330" s="125" t="n">
        <v>7508.1828981638</v>
      </c>
      <c r="L330" s="125" t="n">
        <v>0</v>
      </c>
      <c r="M330" s="5" t="n">
        <v>0.810970783233643</v>
      </c>
      <c r="N330" s="5" t="n">
        <v>0.726568996906281</v>
      </c>
      <c r="O330" s="5" t="n">
        <v>0.291635811328888</v>
      </c>
      <c r="Q330" s="125" t="n">
        <v>13.6941995039378</v>
      </c>
      <c r="R330" s="126" t="n">
        <v>546.697214317618</v>
      </c>
      <c r="S330" s="126" t="n">
        <v>13.7393163183461</v>
      </c>
      <c r="T330" s="126" t="n">
        <v>616.536549127521</v>
      </c>
      <c r="U330" s="126" t="n">
        <v>0.0451168144083365</v>
      </c>
      <c r="V330" s="126" t="n">
        <v>69.839334809903</v>
      </c>
      <c r="Y330" s="4"/>
      <c r="Z330" s="4"/>
      <c r="AK330" s="4"/>
      <c r="AS330" s="4"/>
      <c r="AT330" s="4"/>
    </row>
    <row r="331" customFormat="false" ht="12.75" hidden="false" customHeight="false" outlineLevel="0" collapsed="false">
      <c r="C331" s="5" t="n">
        <v>0.0283838510513306</v>
      </c>
      <c r="D331" s="5" t="n">
        <v>0.00237378478050232</v>
      </c>
      <c r="E331" s="5" t="n">
        <v>0.327500333547173</v>
      </c>
      <c r="F331" s="5" t="n">
        <v>0</v>
      </c>
      <c r="G331" s="5" t="n">
        <v>0.0293804407119751</v>
      </c>
      <c r="H331" s="98" t="n">
        <v>0.000516125641592817</v>
      </c>
      <c r="I331" s="98" t="n">
        <v>1.41537930339988</v>
      </c>
      <c r="J331" s="125" t="n">
        <v>0</v>
      </c>
      <c r="K331" s="125" t="n">
        <v>5908.88084843755</v>
      </c>
      <c r="L331" s="125" t="n">
        <v>0</v>
      </c>
      <c r="M331" s="5" t="n">
        <v>0.850452691316605</v>
      </c>
      <c r="N331" s="5" t="n">
        <v>0.730520606040955</v>
      </c>
      <c r="O331" s="5" t="n">
        <v>0.306774139404297</v>
      </c>
      <c r="Q331" s="125" t="n">
        <v>14.5361381105358</v>
      </c>
      <c r="R331" s="126" t="n">
        <v>519.812886796122</v>
      </c>
      <c r="S331" s="126" t="n">
        <v>14.5758732931777</v>
      </c>
      <c r="T331" s="126" t="n">
        <v>620.735734282327</v>
      </c>
      <c r="U331" s="126" t="n">
        <v>0.0397351826418806</v>
      </c>
      <c r="V331" s="126" t="n">
        <v>100.922847486206</v>
      </c>
      <c r="Y331" s="4"/>
      <c r="Z331" s="4"/>
      <c r="AK331" s="4"/>
      <c r="AS331" s="4"/>
      <c r="AT331" s="4"/>
    </row>
    <row r="332" customFormat="false" ht="12.75" hidden="false" customHeight="false" outlineLevel="0" collapsed="false">
      <c r="C332" s="5" t="n">
        <v>0.00627854466438294</v>
      </c>
      <c r="D332" s="5" t="n">
        <v>0.0200490355491638</v>
      </c>
      <c r="E332" s="5" t="n">
        <v>0.31458496191237</v>
      </c>
      <c r="F332" s="5" t="n">
        <v>0</v>
      </c>
      <c r="G332" s="5" t="n">
        <v>0.0292216837406158</v>
      </c>
      <c r="H332" s="98" t="n">
        <v>0.000554472358341961</v>
      </c>
      <c r="I332" s="98" t="n">
        <v>1.43129805482461</v>
      </c>
      <c r="J332" s="125" t="n">
        <v>0</v>
      </c>
      <c r="K332" s="125" t="n">
        <v>5830.55429160595</v>
      </c>
      <c r="L332" s="125" t="n">
        <v>0</v>
      </c>
      <c r="M332" s="5" t="n">
        <v>0.877541184425354</v>
      </c>
      <c r="N332" s="5" t="n">
        <v>0.801558613777161</v>
      </c>
      <c r="O332" s="5" t="n">
        <v>0.318575024604797</v>
      </c>
      <c r="Q332" s="125" t="n">
        <v>15.3430456677065</v>
      </c>
      <c r="R332" s="126" t="n">
        <v>535.926214056611</v>
      </c>
      <c r="S332" s="126" t="n">
        <v>15.3839427572913</v>
      </c>
      <c r="T332" s="126" t="n">
        <v>624.315427397507</v>
      </c>
      <c r="U332" s="126" t="n">
        <v>0.0408970895847922</v>
      </c>
      <c r="V332" s="126" t="n">
        <v>88.3892133408967</v>
      </c>
      <c r="Y332" s="4"/>
      <c r="Z332" s="4"/>
      <c r="AK332" s="4"/>
      <c r="AS332" s="4"/>
      <c r="AT332" s="4"/>
    </row>
    <row r="333" customFormat="false" ht="12.75" hidden="false" customHeight="false" outlineLevel="0" collapsed="false">
      <c r="C333" s="5" t="n">
        <v>0.0198056697845459</v>
      </c>
      <c r="D333" s="5" t="n">
        <v>0.0382724404335022</v>
      </c>
      <c r="E333" s="5" t="n">
        <v>0.238103672937568</v>
      </c>
      <c r="F333" s="5" t="n">
        <v>0</v>
      </c>
      <c r="G333" s="5" t="n">
        <v>0.0199256241321564</v>
      </c>
      <c r="H333" s="98" t="n">
        <v>0.000359176851933579</v>
      </c>
      <c r="I333" s="98" t="n">
        <v>1.57356454231785</v>
      </c>
      <c r="J333" s="125" t="n">
        <v>0</v>
      </c>
      <c r="K333" s="125" t="n">
        <v>2818.80609691143</v>
      </c>
      <c r="L333" s="125" t="n">
        <v>0</v>
      </c>
      <c r="M333" s="5" t="n">
        <v>0.844290673732758</v>
      </c>
      <c r="N333" s="5" t="n">
        <v>0.7690309882164</v>
      </c>
      <c r="O333" s="5" t="n">
        <v>0.302848130464554</v>
      </c>
      <c r="Q333" s="125" t="n">
        <v>14.5559478249031</v>
      </c>
      <c r="R333" s="126" t="n">
        <v>457.047867643537</v>
      </c>
      <c r="S333" s="126" t="n">
        <v>14.6027861164546</v>
      </c>
      <c r="T333" s="126" t="n">
        <v>594.28165015763</v>
      </c>
      <c r="U333" s="126" t="n">
        <v>0.0468382915515342</v>
      </c>
      <c r="V333" s="126" t="n">
        <v>137.233782514094</v>
      </c>
      <c r="Y333" s="4"/>
      <c r="Z333" s="4"/>
      <c r="AK333" s="4"/>
      <c r="AS333" s="4"/>
      <c r="AT333" s="4"/>
    </row>
    <row r="334" customFormat="false" ht="12.75" hidden="false" customHeight="false" outlineLevel="0" collapsed="false">
      <c r="C334" s="5" t="n">
        <v>0.0276548266410828</v>
      </c>
      <c r="D334" s="5" t="n">
        <v>0.0338655710220337</v>
      </c>
      <c r="E334" s="5" t="n">
        <v>0.229436633541173</v>
      </c>
      <c r="F334" s="5" t="n">
        <v>0</v>
      </c>
      <c r="G334" s="5" t="n">
        <v>0.0178178548812866</v>
      </c>
      <c r="H334" s="98" t="n">
        <v>0.000355558852439766</v>
      </c>
      <c r="I334" s="98" t="n">
        <v>1.49133803966909</v>
      </c>
      <c r="J334" s="125" t="n">
        <v>0</v>
      </c>
      <c r="K334" s="125" t="n">
        <v>5013.51896673441</v>
      </c>
      <c r="L334" s="125" t="n">
        <v>0</v>
      </c>
      <c r="M334" s="5" t="n">
        <v>0.802291989326477</v>
      </c>
      <c r="N334" s="5" t="n">
        <v>0.778452038764954</v>
      </c>
      <c r="O334" s="5" t="n">
        <v>0.377834320068359</v>
      </c>
      <c r="Q334" s="125" t="n">
        <v>13.7506839958269</v>
      </c>
      <c r="R334" s="126" t="n">
        <v>479.85372800633</v>
      </c>
      <c r="S334" s="126" t="n">
        <v>13.7727365389327</v>
      </c>
      <c r="T334" s="126" t="n">
        <v>598.964300135659</v>
      </c>
      <c r="U334" s="126" t="n">
        <v>0.0220525431057741</v>
      </c>
      <c r="V334" s="126" t="n">
        <v>119.110572129328</v>
      </c>
      <c r="Y334" s="4"/>
      <c r="Z334" s="4"/>
      <c r="AK334" s="4"/>
      <c r="AS334" s="4"/>
      <c r="AT334" s="4"/>
    </row>
    <row r="335" customFormat="false" ht="12.75" hidden="false" customHeight="false" outlineLevel="0" collapsed="false">
      <c r="C335" s="5" t="n">
        <v>0.00373972952365875</v>
      </c>
      <c r="D335" s="5" t="n">
        <v>0.0486751794815064</v>
      </c>
      <c r="E335" s="5" t="n">
        <v>0.152505783596603</v>
      </c>
      <c r="F335" s="5" t="n">
        <v>0</v>
      </c>
      <c r="G335" s="5" t="n">
        <v>0.0658750534057617</v>
      </c>
      <c r="H335" s="98" t="n">
        <v>0.000431226951001413</v>
      </c>
      <c r="I335" s="98" t="n">
        <v>1.58288321892485</v>
      </c>
      <c r="J335" s="125" t="n">
        <v>0</v>
      </c>
      <c r="K335" s="125" t="n">
        <v>6530.03342449665</v>
      </c>
      <c r="L335" s="125" t="n">
        <v>0</v>
      </c>
      <c r="M335" s="5" t="n">
        <v>0.857897102832794</v>
      </c>
      <c r="N335" s="5" t="n">
        <v>0.756420075893402</v>
      </c>
      <c r="O335" s="5" t="n">
        <v>0.269355297088623</v>
      </c>
      <c r="Q335" s="125" t="n">
        <v>14.9892224204216</v>
      </c>
      <c r="R335" s="126" t="n">
        <v>620.295085818376</v>
      </c>
      <c r="S335" s="126" t="n">
        <v>15.0799866337006</v>
      </c>
      <c r="T335" s="126" t="n">
        <v>614.332249626266</v>
      </c>
      <c r="U335" s="126" t="n">
        <v>0.0907642132789857</v>
      </c>
      <c r="V335" s="126" t="n">
        <v>-5.96283619210999</v>
      </c>
      <c r="Y335" s="4"/>
      <c r="Z335" s="4"/>
      <c r="AK335" s="4"/>
      <c r="AS335" s="4"/>
      <c r="AT335" s="4"/>
    </row>
    <row r="336" customFormat="false" ht="12.75" hidden="false" customHeight="false" outlineLevel="0" collapsed="false">
      <c r="C336" s="5" t="n">
        <v>0.00467653572559357</v>
      </c>
      <c r="D336" s="5" t="n">
        <v>0.0247717946767807</v>
      </c>
      <c r="E336" s="5" t="n">
        <v>0.218493801003474</v>
      </c>
      <c r="F336" s="5" t="n">
        <v>0</v>
      </c>
      <c r="G336" s="5" t="n">
        <v>0.0459179878234863</v>
      </c>
      <c r="H336" s="98" t="n">
        <v>0.000316988956030027</v>
      </c>
      <c r="I336" s="98" t="n">
        <v>1.65788940307292</v>
      </c>
      <c r="J336" s="125" t="n">
        <v>0</v>
      </c>
      <c r="K336" s="125" t="n">
        <v>4416.68555140495</v>
      </c>
      <c r="L336" s="125" t="n">
        <v>0</v>
      </c>
      <c r="M336" s="5" t="n">
        <v>0.892903566360474</v>
      </c>
      <c r="N336" s="5" t="n">
        <v>0.763484299182892</v>
      </c>
      <c r="O336" s="5" t="n">
        <v>0.287014842033386</v>
      </c>
      <c r="Q336" s="125" t="n">
        <v>15.6012835866592</v>
      </c>
      <c r="R336" s="126" t="n">
        <v>523.749323082321</v>
      </c>
      <c r="S336" s="126" t="n">
        <v>15.6764267722696</v>
      </c>
      <c r="T336" s="126" t="n">
        <v>607.953017687421</v>
      </c>
      <c r="U336" s="126" t="n">
        <v>0.0751431856103295</v>
      </c>
      <c r="V336" s="126" t="n">
        <v>84.2036946051005</v>
      </c>
      <c r="Y336" s="4"/>
      <c r="Z336" s="4"/>
      <c r="AK336" s="4"/>
      <c r="AS336" s="4"/>
      <c r="AT336" s="4"/>
    </row>
    <row r="337" customFormat="false" ht="12.75" hidden="false" customHeight="false" outlineLevel="0" collapsed="false">
      <c r="C337" s="5" t="n">
        <v>0.00903412699699402</v>
      </c>
      <c r="D337" s="5" t="n">
        <v>0.0322714447975159</v>
      </c>
      <c r="E337" s="5" t="n">
        <v>0.228541677383086</v>
      </c>
      <c r="F337" s="5" t="n">
        <v>0</v>
      </c>
      <c r="G337" s="5" t="n">
        <v>0.0085521936416626</v>
      </c>
      <c r="H337" s="98" t="n">
        <v>0.000396279283154933</v>
      </c>
      <c r="I337" s="98" t="n">
        <v>1.32992599927293</v>
      </c>
      <c r="J337" s="125" t="n">
        <v>0</v>
      </c>
      <c r="K337" s="125" t="n">
        <v>3949.48292523623</v>
      </c>
      <c r="L337" s="125" t="n">
        <v>0</v>
      </c>
      <c r="M337" s="5" t="n">
        <v>0.841949224472046</v>
      </c>
      <c r="N337" s="5" t="n">
        <v>0.759900689125061</v>
      </c>
      <c r="O337" s="5" t="n">
        <v>0.31649261713028</v>
      </c>
      <c r="Q337" s="125" t="n">
        <v>14.705598953923</v>
      </c>
      <c r="R337" s="126" t="n">
        <v>439.329715005763</v>
      </c>
      <c r="S337" s="126" t="n">
        <v>14.7301236875704</v>
      </c>
      <c r="T337" s="126" t="n">
        <v>589.449758221545</v>
      </c>
      <c r="U337" s="126" t="n">
        <v>0.0245247336474641</v>
      </c>
      <c r="V337" s="126" t="n">
        <v>150.120043215782</v>
      </c>
      <c r="Y337" s="4"/>
      <c r="Z337" s="4"/>
      <c r="AK337" s="4"/>
      <c r="AS337" s="4"/>
      <c r="AT337" s="4"/>
    </row>
    <row r="338" customFormat="false" ht="12.75" hidden="false" customHeight="false" outlineLevel="0" collapsed="false">
      <c r="C338" s="5" t="n">
        <v>0.0153888761997223</v>
      </c>
      <c r="D338" s="5" t="n">
        <v>0.0101682096719742</v>
      </c>
      <c r="E338" s="5" t="n">
        <v>0.217431269423642</v>
      </c>
      <c r="F338" s="5" t="n">
        <v>0</v>
      </c>
      <c r="G338" s="5" t="n">
        <v>0.019478440284729</v>
      </c>
      <c r="H338" s="98" t="n">
        <v>0.000520012644756094</v>
      </c>
      <c r="I338" s="98" t="n">
        <v>1.44929261158621</v>
      </c>
      <c r="J338" s="125" t="n">
        <v>0</v>
      </c>
      <c r="K338" s="125" t="n">
        <v>5763.21268454194</v>
      </c>
      <c r="L338" s="125" t="n">
        <v>0</v>
      </c>
      <c r="M338" s="5" t="n">
        <v>0.881534159183502</v>
      </c>
      <c r="N338" s="5" t="n">
        <v>0.800848722457886</v>
      </c>
      <c r="O338" s="5" t="n">
        <v>0.360880851745605</v>
      </c>
      <c r="Q338" s="125" t="n">
        <v>15.2775942407851</v>
      </c>
      <c r="R338" s="126" t="n">
        <v>524.191882189465</v>
      </c>
      <c r="S338" s="126" t="n">
        <v>15.3194864634086</v>
      </c>
      <c r="T338" s="126" t="n">
        <v>607.796757736432</v>
      </c>
      <c r="U338" s="126" t="n">
        <v>0.0418922226234866</v>
      </c>
      <c r="V338" s="126" t="n">
        <v>83.604875546967</v>
      </c>
      <c r="Y338" s="4"/>
      <c r="Z338" s="4"/>
      <c r="AK338" s="4"/>
      <c r="AS338" s="4"/>
      <c r="AT338" s="4"/>
    </row>
    <row r="339" customFormat="false" ht="12.75" hidden="false" customHeight="false" outlineLevel="0" collapsed="false">
      <c r="C339" s="5" t="n">
        <v>0.0163111239671707</v>
      </c>
      <c r="D339" s="5" t="n">
        <v>0.0218387246131897</v>
      </c>
      <c r="E339" s="5" t="n">
        <v>0.354988515289533</v>
      </c>
      <c r="F339" s="5" t="n">
        <v>0</v>
      </c>
      <c r="G339" s="5" t="n">
        <v>0.0380693078041077</v>
      </c>
      <c r="H339" s="98" t="n">
        <v>0.000427009223285136</v>
      </c>
      <c r="I339" s="98" t="n">
        <v>1.43755766113486</v>
      </c>
      <c r="J339" s="125" t="n">
        <v>0</v>
      </c>
      <c r="K339" s="125" t="n">
        <v>5334.94865521789</v>
      </c>
      <c r="L339" s="125" t="n">
        <v>0</v>
      </c>
      <c r="M339" s="5" t="n">
        <v>0.85279792547226</v>
      </c>
      <c r="N339" s="5" t="n">
        <v>0.805974125862122</v>
      </c>
      <c r="O339" s="5" t="n">
        <v>0.31006646156311</v>
      </c>
      <c r="Q339" s="125" t="n">
        <v>14.7773872299703</v>
      </c>
      <c r="R339" s="126" t="n">
        <v>500.137739421924</v>
      </c>
      <c r="S339" s="126" t="n">
        <v>14.8032398962516</v>
      </c>
      <c r="T339" s="126" t="n">
        <v>617.091435646472</v>
      </c>
      <c r="U339" s="126" t="n">
        <v>0.0258526662813008</v>
      </c>
      <c r="V339" s="126" t="n">
        <v>116.953696224548</v>
      </c>
      <c r="Y339" s="4"/>
      <c r="Z339" s="4"/>
      <c r="AK339" s="4"/>
      <c r="AS339" s="4"/>
      <c r="AT339" s="4"/>
    </row>
    <row r="340" customFormat="false" ht="12.75" hidden="false" customHeight="false" outlineLevel="0" collapsed="false">
      <c r="C340" s="5" t="n">
        <v>0.0218733698129654</v>
      </c>
      <c r="D340" s="5" t="n">
        <v>0.0154339224100113</v>
      </c>
      <c r="E340" s="5" t="n">
        <v>0.227364399606845</v>
      </c>
      <c r="F340" s="5" t="n">
        <v>0</v>
      </c>
      <c r="G340" s="5" t="n">
        <v>0.0501401424407959</v>
      </c>
      <c r="H340" s="98" t="n">
        <v>0.000455795329308853</v>
      </c>
      <c r="I340" s="98" t="n">
        <v>1.4431275551745</v>
      </c>
      <c r="J340" s="125" t="n">
        <v>0</v>
      </c>
      <c r="K340" s="125" t="n">
        <v>6264.68565315008</v>
      </c>
      <c r="L340" s="125" t="n">
        <v>0</v>
      </c>
      <c r="M340" s="5" t="n">
        <v>0.868489950895309</v>
      </c>
      <c r="N340" s="5" t="n">
        <v>0.789308547973633</v>
      </c>
      <c r="O340" s="5" t="n">
        <v>0.347710132598877</v>
      </c>
      <c r="Q340" s="125" t="n">
        <v>14.953464479794</v>
      </c>
      <c r="R340" s="126" t="n">
        <v>536.796710296668</v>
      </c>
      <c r="S340" s="126" t="n">
        <v>14.9931542092257</v>
      </c>
      <c r="T340" s="126" t="n">
        <v>611.927281876857</v>
      </c>
      <c r="U340" s="126" t="n">
        <v>0.0396897294316592</v>
      </c>
      <c r="V340" s="126" t="n">
        <v>75.1305715801886</v>
      </c>
      <c r="Y340" s="4"/>
      <c r="Z340" s="4"/>
      <c r="AK340" s="4"/>
      <c r="AS340" s="4"/>
      <c r="AT340" s="4"/>
    </row>
    <row r="341" customFormat="false" ht="12.75" hidden="false" customHeight="false" outlineLevel="0" collapsed="false">
      <c r="C341" s="5" t="n">
        <v>0.0100826025009155</v>
      </c>
      <c r="D341" s="5" t="n">
        <v>0.0524945259094238</v>
      </c>
      <c r="E341" s="5" t="n">
        <v>0.19364226670488</v>
      </c>
      <c r="F341" s="5" t="n">
        <v>0</v>
      </c>
      <c r="G341" s="5" t="n">
        <v>0.0567168593406677</v>
      </c>
      <c r="H341" s="98" t="n">
        <v>0.000382270944673614</v>
      </c>
      <c r="I341" s="98" t="n">
        <v>1.51040410263407</v>
      </c>
      <c r="J341" s="125" t="n">
        <v>0</v>
      </c>
      <c r="K341" s="125" t="n">
        <v>7784.72982347012</v>
      </c>
      <c r="L341" s="125" t="n">
        <v>0</v>
      </c>
      <c r="M341" s="5" t="n">
        <v>0.857789516448975</v>
      </c>
      <c r="N341" s="5" t="n">
        <v>0.741514205932617</v>
      </c>
      <c r="O341" s="5" t="n">
        <v>0.3130943775177</v>
      </c>
      <c r="Q341" s="125" t="n">
        <v>14.9205828520517</v>
      </c>
      <c r="R341" s="126" t="n">
        <v>580.270421673112</v>
      </c>
      <c r="S341" s="126" t="n">
        <v>14.9834314363337</v>
      </c>
      <c r="T341" s="126" t="n">
        <v>615.635009803979</v>
      </c>
      <c r="U341" s="126" t="n">
        <v>0.0628485842819764</v>
      </c>
      <c r="V341" s="126" t="n">
        <v>35.3645881308667</v>
      </c>
      <c r="Y341" s="4"/>
      <c r="Z341" s="4"/>
      <c r="AK341" s="4"/>
      <c r="AS341" s="4"/>
      <c r="AT341" s="4"/>
    </row>
    <row r="342" customFormat="false" ht="12.75" hidden="false" customHeight="false" outlineLevel="0" collapsed="false">
      <c r="C342" s="5" t="n">
        <v>0.0114458352327347</v>
      </c>
      <c r="D342" s="5" t="n">
        <v>0.0415558815002441</v>
      </c>
      <c r="E342" s="5" t="n">
        <v>0.313081504320792</v>
      </c>
      <c r="F342" s="5" t="n">
        <v>0</v>
      </c>
      <c r="G342" s="5" t="n">
        <v>0.0699598789215088</v>
      </c>
      <c r="H342" s="98" t="n">
        <v>0.000705175434031317</v>
      </c>
      <c r="I342" s="98" t="n">
        <v>1.39859717983284</v>
      </c>
      <c r="J342" s="125" t="n">
        <v>0</v>
      </c>
      <c r="K342" s="125" t="n">
        <v>5061.55658513308</v>
      </c>
      <c r="L342" s="125" t="n">
        <v>0</v>
      </c>
      <c r="M342" s="5" t="n">
        <v>0.846132814884186</v>
      </c>
      <c r="N342" s="5" t="n">
        <v>0.729250311851502</v>
      </c>
      <c r="O342" s="5" t="n">
        <v>0.318301916122437</v>
      </c>
      <c r="Q342" s="125" t="n">
        <v>14.675083243031</v>
      </c>
      <c r="R342" s="126" t="n">
        <v>564.096942307371</v>
      </c>
      <c r="S342" s="126" t="n">
        <v>14.7428981361225</v>
      </c>
      <c r="T342" s="126" t="n">
        <v>633.129369759925</v>
      </c>
      <c r="U342" s="126" t="n">
        <v>0.067814893091489</v>
      </c>
      <c r="V342" s="126" t="n">
        <v>69.0324274525536</v>
      </c>
      <c r="Y342" s="4"/>
      <c r="Z342" s="4"/>
      <c r="AK342" s="4"/>
      <c r="AS342" s="4"/>
      <c r="AT342" s="4"/>
    </row>
    <row r="343" customFormat="false" ht="12.75" hidden="false" customHeight="false" outlineLevel="0" collapsed="false">
      <c r="C343" s="5" t="n">
        <v>0.0403109788894653</v>
      </c>
      <c r="D343" s="5" t="n">
        <v>0.0041978657245636</v>
      </c>
      <c r="E343" s="5" t="n">
        <v>0.527246406577711</v>
      </c>
      <c r="F343" s="5" t="n">
        <v>0</v>
      </c>
      <c r="G343" s="5" t="n">
        <v>0.0409006774425507</v>
      </c>
      <c r="H343" s="98" t="n">
        <v>0.000599335395696628</v>
      </c>
      <c r="I343" s="98" t="n">
        <v>1.36411478252797</v>
      </c>
      <c r="J343" s="125" t="n">
        <v>0</v>
      </c>
      <c r="K343" s="125" t="n">
        <v>4941.33913889527</v>
      </c>
      <c r="L343" s="125" t="n">
        <v>0</v>
      </c>
      <c r="M343" s="5" t="n">
        <v>0.848246932029724</v>
      </c>
      <c r="N343" s="5" t="n">
        <v>0.763479292392731</v>
      </c>
      <c r="O343" s="5" t="n">
        <v>0.247303128242493</v>
      </c>
      <c r="Q343" s="125" t="n">
        <v>14.3265304129472</v>
      </c>
      <c r="R343" s="126" t="n">
        <v>504.533564125419</v>
      </c>
      <c r="S343" s="126" t="n">
        <v>14.3510948702817</v>
      </c>
      <c r="T343" s="126" t="n">
        <v>637.784508809628</v>
      </c>
      <c r="U343" s="126" t="n">
        <v>0.0245644573345363</v>
      </c>
      <c r="V343" s="126" t="n">
        <v>133.250944684209</v>
      </c>
      <c r="Y343" s="4"/>
      <c r="Z343" s="4"/>
      <c r="AK343" s="4"/>
      <c r="AS343" s="4"/>
      <c r="AT343" s="4"/>
    </row>
    <row r="344" customFormat="false" ht="12.75" hidden="false" customHeight="false" outlineLevel="0" collapsed="false">
      <c r="C344" s="5" t="n">
        <v>0.0287182331085205</v>
      </c>
      <c r="D344" s="5" t="n">
        <v>0.02614825963974</v>
      </c>
      <c r="E344" s="5" t="n">
        <v>0.471629656524632</v>
      </c>
      <c r="F344" s="5" t="n">
        <v>0</v>
      </c>
      <c r="G344" s="5" t="n">
        <v>0.0516675710678101</v>
      </c>
      <c r="H344" s="98" t="n">
        <v>0.000331353469886854</v>
      </c>
      <c r="I344" s="98" t="n">
        <v>1.49419286474082</v>
      </c>
      <c r="J344" s="125" t="n">
        <v>0</v>
      </c>
      <c r="K344" s="125" t="n">
        <v>2792.77563095093</v>
      </c>
      <c r="L344" s="125" t="n">
        <v>0</v>
      </c>
      <c r="M344" s="5" t="n">
        <v>0.847701013088226</v>
      </c>
      <c r="N344" s="5" t="n">
        <v>0.725027024745941</v>
      </c>
      <c r="O344" s="5" t="n">
        <v>0.290236711502075</v>
      </c>
      <c r="Q344" s="125" t="n">
        <v>14.4853080138994</v>
      </c>
      <c r="R344" s="126" t="n">
        <v>447.678047600163</v>
      </c>
      <c r="S344" s="126" t="n">
        <v>14.5157465225373</v>
      </c>
      <c r="T344" s="126" t="n">
        <v>604.528717364993</v>
      </c>
      <c r="U344" s="126" t="n">
        <v>0.0304385086378183</v>
      </c>
      <c r="V344" s="126" t="n">
        <v>156.85066976483</v>
      </c>
      <c r="Y344" s="4"/>
      <c r="Z344" s="4"/>
      <c r="AK344" s="4"/>
      <c r="AS344" s="4"/>
      <c r="AT344" s="4"/>
    </row>
    <row r="345" customFormat="false" ht="12.75" hidden="false" customHeight="false" outlineLevel="0" collapsed="false">
      <c r="C345" s="5" t="n">
        <v>0.0522682666778564</v>
      </c>
      <c r="D345" s="5" t="n">
        <v>0.0268678069114685</v>
      </c>
      <c r="E345" s="5" t="n">
        <v>0.18045224190321</v>
      </c>
      <c r="F345" s="5" t="n">
        <v>0</v>
      </c>
      <c r="G345" s="5" t="n">
        <v>0.018742173910141</v>
      </c>
      <c r="H345" s="98" t="n">
        <v>0.000372878444860605</v>
      </c>
      <c r="I345" s="98" t="n">
        <v>1.51292387300202</v>
      </c>
      <c r="J345" s="125" t="n">
        <v>0</v>
      </c>
      <c r="K345" s="125" t="n">
        <v>3765.67710191011</v>
      </c>
      <c r="L345" s="125" t="n">
        <v>0</v>
      </c>
      <c r="M345" s="5" t="n">
        <v>0.840023040771484</v>
      </c>
      <c r="N345" s="5" t="n">
        <v>0.741608440876007</v>
      </c>
      <c r="O345" s="5" t="n">
        <v>0.268613755702972</v>
      </c>
      <c r="Q345" s="125" t="n">
        <v>14.0061169510292</v>
      </c>
      <c r="R345" s="126" t="n">
        <v>464.543051438729</v>
      </c>
      <c r="S345" s="126" t="n">
        <v>14.0519436763018</v>
      </c>
      <c r="T345" s="126" t="n">
        <v>591.936568150955</v>
      </c>
      <c r="U345" s="126" t="n">
        <v>0.0458267252726845</v>
      </c>
      <c r="V345" s="126" t="n">
        <v>127.393516712225</v>
      </c>
      <c r="Y345" s="4"/>
      <c r="Z345" s="4"/>
      <c r="AK345" s="4"/>
      <c r="AS345" s="4"/>
      <c r="AT345" s="4"/>
    </row>
    <row r="346" customFormat="false" ht="12.75" hidden="false" customHeight="false" outlineLevel="0" collapsed="false">
      <c r="C346" s="5" t="n">
        <v>0.0104957222938538</v>
      </c>
      <c r="D346" s="5" t="n">
        <v>0.0289288759231567</v>
      </c>
      <c r="E346" s="5" t="n">
        <v>0.256184892440708</v>
      </c>
      <c r="F346" s="5" t="n">
        <v>0</v>
      </c>
      <c r="G346" s="5" t="n">
        <v>0.0252223014831543</v>
      </c>
      <c r="H346" s="98" t="n">
        <v>0.000445300246872505</v>
      </c>
      <c r="I346" s="98" t="n">
        <v>1.43263635520685</v>
      </c>
      <c r="J346" s="125" t="n">
        <v>0</v>
      </c>
      <c r="K346" s="125" t="n">
        <v>3316.28601998091</v>
      </c>
      <c r="L346" s="125" t="n">
        <v>0</v>
      </c>
      <c r="M346" s="5" t="n">
        <v>0.841137886047363</v>
      </c>
      <c r="N346" s="5" t="n">
        <v>0.827293395996094</v>
      </c>
      <c r="O346" s="5" t="n">
        <v>0.27273416519165</v>
      </c>
      <c r="Q346" s="125" t="n">
        <v>14.6681425996652</v>
      </c>
      <c r="R346" s="126" t="n">
        <v>457.54094591434</v>
      </c>
      <c r="S346" s="126" t="n">
        <v>14.6928631953486</v>
      </c>
      <c r="T346" s="126" t="n">
        <v>595.492783905177</v>
      </c>
      <c r="U346" s="126" t="n">
        <v>0.0247205956834158</v>
      </c>
      <c r="V346" s="126" t="n">
        <v>137.951837990837</v>
      </c>
      <c r="Y346" s="4"/>
      <c r="Z346" s="4"/>
      <c r="AK346" s="4"/>
      <c r="AS346" s="4"/>
      <c r="AT346" s="4"/>
    </row>
    <row r="347" customFormat="false" ht="12.75" hidden="false" customHeight="false" outlineLevel="0" collapsed="false">
      <c r="C347" s="5" t="n">
        <v>0.00601822137832642</v>
      </c>
      <c r="D347" s="5" t="n">
        <v>0.0289968252182007</v>
      </c>
      <c r="E347" s="5" t="n">
        <v>0.387652731763694</v>
      </c>
      <c r="F347" s="5" t="n">
        <v>0</v>
      </c>
      <c r="G347" s="5" t="n">
        <v>0.0319049060344696</v>
      </c>
      <c r="H347" s="98" t="n">
        <v>0.000524270458171794</v>
      </c>
      <c r="I347" s="98" t="n">
        <v>1.42308057535768</v>
      </c>
      <c r="J347" s="125" t="n">
        <v>0</v>
      </c>
      <c r="K347" s="125" t="n">
        <v>6005.88507950306</v>
      </c>
      <c r="L347" s="125" t="n">
        <v>0</v>
      </c>
      <c r="M347" s="5" t="n">
        <v>0.839930981397629</v>
      </c>
      <c r="N347" s="5" t="n">
        <v>0.777854263782501</v>
      </c>
      <c r="O347" s="5" t="n">
        <v>0.338094830513001</v>
      </c>
      <c r="Q347" s="125" t="n">
        <v>14.6951471172336</v>
      </c>
      <c r="R347" s="126" t="n">
        <v>530.927536765742</v>
      </c>
      <c r="S347" s="126" t="n">
        <v>14.7265507249687</v>
      </c>
      <c r="T347" s="126" t="n">
        <v>632.72955420747</v>
      </c>
      <c r="U347" s="126" t="n">
        <v>0.0314036077351698</v>
      </c>
      <c r="V347" s="126" t="n">
        <v>101.802017441728</v>
      </c>
      <c r="Y347" s="4"/>
      <c r="Z347" s="4"/>
      <c r="AK347" s="4"/>
      <c r="AS347" s="4"/>
      <c r="AT347" s="4"/>
    </row>
    <row r="348" customFormat="false" ht="12.75" hidden="false" customHeight="false" outlineLevel="0" collapsed="false">
      <c r="C348" s="5" t="n">
        <v>0.00190368294715881</v>
      </c>
      <c r="D348" s="5" t="n">
        <v>0.017526775598526</v>
      </c>
      <c r="E348" s="5" t="n">
        <v>0.211291806815798</v>
      </c>
      <c r="F348" s="5" t="n">
        <v>0</v>
      </c>
      <c r="G348" s="5" t="n">
        <v>0.0657380819320679</v>
      </c>
      <c r="H348" s="98" t="n">
        <v>0.000861249361721044</v>
      </c>
      <c r="I348" s="98" t="n">
        <v>1.39323823658264</v>
      </c>
      <c r="J348" s="125" t="n">
        <v>0</v>
      </c>
      <c r="K348" s="125" t="n">
        <v>6754.2539909482</v>
      </c>
      <c r="L348" s="125" t="n">
        <v>0</v>
      </c>
      <c r="M348" s="5" t="n">
        <v>0.866065084934235</v>
      </c>
      <c r="N348" s="5" t="n">
        <v>0.716855645179749</v>
      </c>
      <c r="O348" s="5" t="n">
        <v>0.400177001953125</v>
      </c>
      <c r="Q348" s="125" t="n">
        <v>15.1520848296637</v>
      </c>
      <c r="R348" s="126" t="n">
        <v>666.357301801051</v>
      </c>
      <c r="S348" s="126" t="n">
        <v>15.2434086887285</v>
      </c>
      <c r="T348" s="126" t="n">
        <v>637.851974060885</v>
      </c>
      <c r="U348" s="126" t="n">
        <v>0.0913238590648202</v>
      </c>
      <c r="V348" s="126" t="n">
        <v>-28.5053277401662</v>
      </c>
      <c r="Y348" s="4"/>
      <c r="Z348" s="4"/>
      <c r="AK348" s="4"/>
      <c r="AS348" s="4"/>
      <c r="AT348" s="4"/>
    </row>
    <row r="349" customFormat="false" ht="12.75" hidden="false" customHeight="false" outlineLevel="0" collapsed="false">
      <c r="C349" s="5" t="n">
        <v>0.0424633026123047</v>
      </c>
      <c r="D349" s="5" t="n">
        <v>0.00277766585350037</v>
      </c>
      <c r="E349" s="5" t="n">
        <v>0.260264525810515</v>
      </c>
      <c r="F349" s="5" t="n">
        <v>0</v>
      </c>
      <c r="G349" s="5" t="n">
        <v>0.0341880619525909</v>
      </c>
      <c r="H349" s="98" t="n">
        <v>0.000407914091179773</v>
      </c>
      <c r="I349" s="98" t="n">
        <v>1.61131699666656</v>
      </c>
      <c r="J349" s="125" t="n">
        <v>0</v>
      </c>
      <c r="K349" s="125" t="n">
        <v>6799.97261613607</v>
      </c>
      <c r="L349" s="125" t="n">
        <v>0</v>
      </c>
      <c r="M349" s="5" t="n">
        <v>0.878372430801392</v>
      </c>
      <c r="N349" s="5" t="n">
        <v>0.71573793888092</v>
      </c>
      <c r="O349" s="5" t="n">
        <v>0.330620110034943</v>
      </c>
      <c r="Q349" s="125" t="n">
        <v>14.7542916171038</v>
      </c>
      <c r="R349" s="126" t="n">
        <v>597.948588973717</v>
      </c>
      <c r="S349" s="126" t="n">
        <v>14.829126191883</v>
      </c>
      <c r="T349" s="126" t="n">
        <v>633.258513838124</v>
      </c>
      <c r="U349" s="126" t="n">
        <v>0.0748345747792314</v>
      </c>
      <c r="V349" s="126" t="n">
        <v>35.3099248644069</v>
      </c>
      <c r="Y349" s="4"/>
      <c r="Z349" s="4"/>
      <c r="AK349" s="4"/>
      <c r="AS349" s="4"/>
      <c r="AT349" s="4"/>
    </row>
    <row r="350" customFormat="false" ht="12.75" hidden="false" customHeight="false" outlineLevel="0" collapsed="false">
      <c r="C350" s="5" t="n">
        <v>0.00484931468963623</v>
      </c>
      <c r="D350" s="5" t="n">
        <v>0.0332678556442261</v>
      </c>
      <c r="E350" s="5" t="n">
        <v>0.216464264950016</v>
      </c>
      <c r="F350" s="5" t="n">
        <v>0</v>
      </c>
      <c r="G350" s="5" t="n">
        <v>0.0358780920505524</v>
      </c>
      <c r="H350" s="98" t="n">
        <v>0.000401475240852616</v>
      </c>
      <c r="I350" s="98" t="n">
        <v>1.43370913387646</v>
      </c>
      <c r="J350" s="125" t="n">
        <v>0</v>
      </c>
      <c r="K350" s="125" t="n">
        <v>6207.70733803511</v>
      </c>
      <c r="L350" s="125" t="n">
        <v>0</v>
      </c>
      <c r="M350" s="5" t="n">
        <v>0.871916949748993</v>
      </c>
      <c r="N350" s="5" t="n">
        <v>0.746087431907654</v>
      </c>
      <c r="O350" s="5" t="n">
        <v>0.313728630542755</v>
      </c>
      <c r="Q350" s="125" t="n">
        <v>15.265689899497</v>
      </c>
      <c r="R350" s="126" t="n">
        <v>508.654845666894</v>
      </c>
      <c r="S350" s="126" t="n">
        <v>15.3131405697853</v>
      </c>
      <c r="T350" s="126" t="n">
        <v>604.127370789093</v>
      </c>
      <c r="U350" s="126" t="n">
        <v>0.0474506702882547</v>
      </c>
      <c r="V350" s="126" t="n">
        <v>95.4725251221998</v>
      </c>
      <c r="Y350" s="4"/>
      <c r="Z350" s="4"/>
      <c r="AK350" s="4"/>
      <c r="AS350" s="4"/>
      <c r="AT350" s="4"/>
    </row>
    <row r="351" customFormat="false" ht="12.75" hidden="false" customHeight="false" outlineLevel="0" collapsed="false">
      <c r="C351" s="5" t="n">
        <v>0.0131984651088715</v>
      </c>
      <c r="D351" s="5" t="n">
        <v>0.0035727322101593</v>
      </c>
      <c r="E351" s="5" t="n">
        <v>0.326296401598176</v>
      </c>
      <c r="F351" s="5" t="n">
        <v>0</v>
      </c>
      <c r="G351" s="5" t="n">
        <v>0.0411432981491089</v>
      </c>
      <c r="H351" s="98" t="n">
        <v>0.000643157072242321</v>
      </c>
      <c r="I351" s="98" t="n">
        <v>1.29303853616998</v>
      </c>
      <c r="J351" s="125" t="n">
        <v>0</v>
      </c>
      <c r="K351" s="125" t="n">
        <v>6214.60378170013</v>
      </c>
      <c r="L351" s="125" t="n">
        <v>0</v>
      </c>
      <c r="M351" s="5" t="n">
        <v>0.816081762313843</v>
      </c>
      <c r="N351" s="5" t="n">
        <v>0.685842514038086</v>
      </c>
      <c r="O351" s="5" t="n">
        <v>0.28815484046936</v>
      </c>
      <c r="Q351" s="125" t="n">
        <v>14.1687578202067</v>
      </c>
      <c r="R351" s="126" t="n">
        <v>519.166587217535</v>
      </c>
      <c r="S351" s="126" t="n">
        <v>14.2062083833418</v>
      </c>
      <c r="T351" s="126" t="n">
        <v>620.266769943637</v>
      </c>
      <c r="U351" s="126" t="n">
        <v>0.0374505631350459</v>
      </c>
      <c r="V351" s="126" t="n">
        <v>101.100182726102</v>
      </c>
      <c r="Y351" s="4"/>
      <c r="Z351" s="4"/>
      <c r="AK351" s="4"/>
      <c r="AS351" s="4"/>
      <c r="AT351" s="4"/>
    </row>
    <row r="352" customFormat="false" ht="12.75" hidden="false" customHeight="false" outlineLevel="0" collapsed="false">
      <c r="C352" s="5" t="n">
        <v>0.0181999057531357</v>
      </c>
      <c r="D352" s="5" t="n">
        <v>0.0295367836952209</v>
      </c>
      <c r="E352" s="5" t="n">
        <v>0.254316592738228</v>
      </c>
      <c r="F352" s="5" t="n">
        <v>0</v>
      </c>
      <c r="G352" s="5" t="n">
        <v>0.0580720901489258</v>
      </c>
      <c r="H352" s="98" t="n">
        <v>0.000389815092415654</v>
      </c>
      <c r="I352" s="98" t="n">
        <v>1.60007327479423</v>
      </c>
      <c r="J352" s="125" t="n">
        <v>0</v>
      </c>
      <c r="K352" s="125" t="n">
        <v>8055.28834462166</v>
      </c>
      <c r="L352" s="125" t="n">
        <v>0</v>
      </c>
      <c r="M352" s="5" t="n">
        <v>0.872473776340485</v>
      </c>
      <c r="N352" s="5" t="n">
        <v>0.747979402542114</v>
      </c>
      <c r="O352" s="5" t="n">
        <v>0.293667316436768</v>
      </c>
      <c r="Q352" s="125" t="n">
        <v>15.0313009569338</v>
      </c>
      <c r="R352" s="126" t="n">
        <v>649.347752264025</v>
      </c>
      <c r="S352" s="126" t="n">
        <v>15.1046964125072</v>
      </c>
      <c r="T352" s="126" t="n">
        <v>645.247070641415</v>
      </c>
      <c r="U352" s="126" t="n">
        <v>0.0733954555734027</v>
      </c>
      <c r="V352" s="126" t="n">
        <v>-4.10068162261018</v>
      </c>
      <c r="Y352" s="4"/>
      <c r="Z352" s="4"/>
      <c r="AK352" s="4"/>
      <c r="AS352" s="4"/>
      <c r="AT352" s="4"/>
    </row>
    <row r="353" customFormat="false" ht="12.75" hidden="false" customHeight="false" outlineLevel="0" collapsed="false">
      <c r="C353" s="5" t="n">
        <v>0.0330875515937805</v>
      </c>
      <c r="D353" s="5" t="n">
        <v>0.00924713909626007</v>
      </c>
      <c r="E353" s="5" t="n">
        <v>0.134823477099981</v>
      </c>
      <c r="F353" s="5" t="n">
        <v>0</v>
      </c>
      <c r="G353" s="5" t="n">
        <v>0.0388655662536621</v>
      </c>
      <c r="H353" s="98" t="n">
        <v>0.000474331344002445</v>
      </c>
      <c r="I353" s="98" t="n">
        <v>1.50039556984772</v>
      </c>
      <c r="J353" s="125" t="n">
        <v>0</v>
      </c>
      <c r="K353" s="125" t="n">
        <v>7391.70238375664</v>
      </c>
      <c r="L353" s="125" t="n">
        <v>0</v>
      </c>
      <c r="M353" s="5" t="n">
        <v>0.823840200901032</v>
      </c>
      <c r="N353" s="5" t="n">
        <v>0.720945358276367</v>
      </c>
      <c r="O353" s="5" t="n">
        <v>0.298109501600266</v>
      </c>
      <c r="Q353" s="125" t="n">
        <v>14.0035863394041</v>
      </c>
      <c r="R353" s="126" t="n">
        <v>587.278055250549</v>
      </c>
      <c r="S353" s="126" t="n">
        <v>14.0612426393388</v>
      </c>
      <c r="T353" s="126" t="n">
        <v>605.590596543569</v>
      </c>
      <c r="U353" s="126" t="n">
        <v>0.0576562999346866</v>
      </c>
      <c r="V353" s="126" t="n">
        <v>18.3125412930202</v>
      </c>
      <c r="Y353" s="4"/>
      <c r="Z353" s="4"/>
      <c r="AK353" s="4"/>
      <c r="AS353" s="4"/>
      <c r="AT353" s="4"/>
    </row>
    <row r="354" customFormat="false" ht="12.75" hidden="false" customHeight="false" outlineLevel="0" collapsed="false">
      <c r="C354" s="5" t="n">
        <v>0.0202936828136444</v>
      </c>
      <c r="D354" s="5" t="n">
        <v>0.00870244204998016</v>
      </c>
      <c r="E354" s="5" t="n">
        <v>0.237202686557598</v>
      </c>
      <c r="F354" s="5" t="n">
        <v>0</v>
      </c>
      <c r="G354" s="5" t="n">
        <v>0.0239163637161255</v>
      </c>
      <c r="H354" s="98" t="n">
        <v>0.00053070709360811</v>
      </c>
      <c r="I354" s="98" t="n">
        <v>1.56392643712462</v>
      </c>
      <c r="J354" s="125" t="n">
        <v>0</v>
      </c>
      <c r="K354" s="125" t="n">
        <v>5496.21880054474</v>
      </c>
      <c r="L354" s="125" t="n">
        <v>0</v>
      </c>
      <c r="M354" s="5" t="n">
        <v>0.874561935663223</v>
      </c>
      <c r="N354" s="5" t="n">
        <v>0.733280003070831</v>
      </c>
      <c r="O354" s="5" t="n">
        <v>0.280985355377197</v>
      </c>
      <c r="Q354" s="125" t="n">
        <v>15.023777009983</v>
      </c>
      <c r="R354" s="126" t="n">
        <v>573.532316222477</v>
      </c>
      <c r="S354" s="126" t="n">
        <v>15.1073901209257</v>
      </c>
      <c r="T354" s="126" t="n">
        <v>622.671202847514</v>
      </c>
      <c r="U354" s="126" t="n">
        <v>0.0836131109427161</v>
      </c>
      <c r="V354" s="126" t="n">
        <v>49.1388866250371</v>
      </c>
      <c r="Y354" s="4"/>
      <c r="Z354" s="4"/>
      <c r="AK354" s="4"/>
      <c r="AS354" s="4"/>
      <c r="AT354" s="4"/>
    </row>
    <row r="355" customFormat="false" ht="12.75" hidden="false" customHeight="false" outlineLevel="0" collapsed="false">
      <c r="C355" s="5" t="n">
        <v>0.0179957151412964</v>
      </c>
      <c r="D355" s="5" t="n">
        <v>0.00994867086410523</v>
      </c>
      <c r="E355" s="5" t="n">
        <v>0.159553130575108</v>
      </c>
      <c r="F355" s="5" t="n">
        <v>0</v>
      </c>
      <c r="G355" s="5" t="n">
        <v>0.0402966439723969</v>
      </c>
      <c r="H355" s="98" t="n">
        <v>0.000646070763979742</v>
      </c>
      <c r="I355" s="98" t="n">
        <v>1.47005185829858</v>
      </c>
      <c r="J355" s="125" t="n">
        <v>0</v>
      </c>
      <c r="K355" s="125" t="n">
        <v>7135.62127202749</v>
      </c>
      <c r="L355" s="125" t="n">
        <v>0</v>
      </c>
      <c r="M355" s="5" t="n">
        <v>0.844851076602936</v>
      </c>
      <c r="N355" s="5" t="n">
        <v>0.790483593940735</v>
      </c>
      <c r="O355" s="5" t="n">
        <v>0.30251607298851</v>
      </c>
      <c r="Q355" s="125" t="n">
        <v>14.5900624410184</v>
      </c>
      <c r="R355" s="126" t="n">
        <v>630.571022706171</v>
      </c>
      <c r="S355" s="126" t="n">
        <v>14.6439515011061</v>
      </c>
      <c r="T355" s="126" t="n">
        <v>617.660420208352</v>
      </c>
      <c r="U355" s="126" t="n">
        <v>0.0538890600877515</v>
      </c>
      <c r="V355" s="126" t="n">
        <v>-12.9106024978195</v>
      </c>
      <c r="Y355" s="4"/>
      <c r="Z355" s="4"/>
      <c r="AK355" s="4"/>
      <c r="AS355" s="4"/>
      <c r="AT355" s="4"/>
    </row>
    <row r="356" customFormat="false" ht="12.75" hidden="false" customHeight="false" outlineLevel="0" collapsed="false">
      <c r="C356" s="5" t="n">
        <v>0.0100517570972443</v>
      </c>
      <c r="D356" s="5" t="n">
        <v>0.0185375213623047</v>
      </c>
      <c r="E356" s="5" t="n">
        <v>0.439996252702746</v>
      </c>
      <c r="F356" s="5" t="n">
        <v>0</v>
      </c>
      <c r="G356" s="5" t="n">
        <v>0.0158228278160095</v>
      </c>
      <c r="H356" s="98" t="n">
        <v>0.000388722748463982</v>
      </c>
      <c r="I356" s="98" t="n">
        <v>1.48246169586033</v>
      </c>
      <c r="J356" s="125" t="n">
        <v>0</v>
      </c>
      <c r="K356" s="125" t="n">
        <v>4924.05728437007</v>
      </c>
      <c r="L356" s="125" t="n">
        <v>0</v>
      </c>
      <c r="M356" s="5" t="n">
        <v>0.871037125587463</v>
      </c>
      <c r="N356" s="5" t="n">
        <v>0.790159463882446</v>
      </c>
      <c r="O356" s="5" t="n">
        <v>0.305959522724152</v>
      </c>
      <c r="Q356" s="125" t="n">
        <v>15.1827189084655</v>
      </c>
      <c r="R356" s="126" t="n">
        <v>484.413345075913</v>
      </c>
      <c r="S356" s="126" t="n">
        <v>15.2094884084606</v>
      </c>
      <c r="T356" s="126" t="n">
        <v>619.195041069064</v>
      </c>
      <c r="U356" s="126" t="n">
        <v>0.0267694999951029</v>
      </c>
      <c r="V356" s="126" t="n">
        <v>134.781695993151</v>
      </c>
      <c r="Y356" s="4"/>
      <c r="Z356" s="4"/>
      <c r="AK356" s="4"/>
      <c r="AS356" s="4"/>
      <c r="AT356" s="4"/>
    </row>
    <row r="357" customFormat="false" ht="12.75" hidden="false" customHeight="false" outlineLevel="0" collapsed="false">
      <c r="C357" s="5" t="n">
        <v>0.0295271277427673</v>
      </c>
      <c r="D357" s="5" t="n">
        <v>0.0115412920713425</v>
      </c>
      <c r="E357" s="5" t="n">
        <v>0.181909989738066</v>
      </c>
      <c r="F357" s="5" t="n">
        <v>0</v>
      </c>
      <c r="G357" s="5" t="n">
        <v>0.0361372381448746</v>
      </c>
      <c r="H357" s="98" t="n">
        <v>0.000351652471507565</v>
      </c>
      <c r="I357" s="98" t="n">
        <v>1.48052631030078</v>
      </c>
      <c r="J357" s="125" t="n">
        <v>0</v>
      </c>
      <c r="K357" s="125" t="n">
        <v>5773.23604375124</v>
      </c>
      <c r="L357" s="125" t="n">
        <v>0</v>
      </c>
      <c r="M357" s="5" t="n">
        <v>0.881692111492157</v>
      </c>
      <c r="N357" s="5" t="n">
        <v>0.735764682292938</v>
      </c>
      <c r="O357" s="5" t="n">
        <v>0.254039764404297</v>
      </c>
      <c r="Q357" s="125" t="n">
        <v>15.0520026074277</v>
      </c>
      <c r="R357" s="126" t="n">
        <v>499.155849780742</v>
      </c>
      <c r="S357" s="126" t="n">
        <v>15.1025367681997</v>
      </c>
      <c r="T357" s="126" t="n">
        <v>598.385031443615</v>
      </c>
      <c r="U357" s="126" t="n">
        <v>0.0505341607720151</v>
      </c>
      <c r="V357" s="126" t="n">
        <v>99.2291816628725</v>
      </c>
      <c r="Y357" s="4"/>
      <c r="Z357" s="4"/>
      <c r="AK357" s="4"/>
      <c r="AS357" s="4"/>
      <c r="AT357" s="4"/>
    </row>
    <row r="358" customFormat="false" ht="12.75" hidden="false" customHeight="false" outlineLevel="0" collapsed="false">
      <c r="C358" s="5" t="n">
        <v>0.00604784488677979</v>
      </c>
      <c r="D358" s="5" t="n">
        <v>0.0218372493982315</v>
      </c>
      <c r="E358" s="5" t="n">
        <v>0.374227311603799</v>
      </c>
      <c r="F358" s="5" t="n">
        <v>0</v>
      </c>
      <c r="G358" s="5" t="n">
        <v>0.0464157462120056</v>
      </c>
      <c r="H358" s="98" t="n">
        <v>0.000528292822415014</v>
      </c>
      <c r="I358" s="98" t="n">
        <v>1.42897720947768</v>
      </c>
      <c r="J358" s="125" t="n">
        <v>0</v>
      </c>
      <c r="K358" s="125" t="n">
        <v>5311.54684722424</v>
      </c>
      <c r="L358" s="125" t="n">
        <v>0</v>
      </c>
      <c r="M358" s="5" t="n">
        <v>0.859590113162994</v>
      </c>
      <c r="N358" s="5" t="n">
        <v>0.738412082195282</v>
      </c>
      <c r="O358" s="5" t="n">
        <v>0.289158821105957</v>
      </c>
      <c r="Q358" s="125" t="n">
        <v>15.0161507943599</v>
      </c>
      <c r="R358" s="126" t="n">
        <v>527.856798016732</v>
      </c>
      <c r="S358" s="126" t="n">
        <v>15.062957049661</v>
      </c>
      <c r="T358" s="126" t="n">
        <v>629.727860995951</v>
      </c>
      <c r="U358" s="126" t="n">
        <v>0.0468062553011013</v>
      </c>
      <c r="V358" s="126" t="n">
        <v>101.871062979219</v>
      </c>
      <c r="Y358" s="4"/>
      <c r="Z358" s="4"/>
      <c r="AK358" s="4"/>
      <c r="AS358" s="4"/>
      <c r="AT358" s="4"/>
    </row>
    <row r="359" customFormat="false" ht="12.75" hidden="false" customHeight="false" outlineLevel="0" collapsed="false">
      <c r="C359" s="5" t="n">
        <v>0.0243451595306397</v>
      </c>
      <c r="D359" s="5" t="n">
        <v>0.0329326093196869</v>
      </c>
      <c r="E359" s="5" t="n">
        <v>0.640888222241407</v>
      </c>
      <c r="F359" s="5" t="n">
        <v>0</v>
      </c>
      <c r="G359" s="5" t="n">
        <v>0.0285727828741074</v>
      </c>
      <c r="H359" s="98" t="n">
        <v>0.000538862877690321</v>
      </c>
      <c r="I359" s="98" t="n">
        <v>1.45907327893378</v>
      </c>
      <c r="J359" s="125" t="n">
        <v>0</v>
      </c>
      <c r="K359" s="125" t="n">
        <v>6741.61594361067</v>
      </c>
      <c r="L359" s="125" t="n">
        <v>0</v>
      </c>
      <c r="M359" s="5" t="n">
        <v>0.863677740097046</v>
      </c>
      <c r="N359" s="5" t="n">
        <v>0.753556966781616</v>
      </c>
      <c r="O359" s="5" t="n">
        <v>0.305577278137207</v>
      </c>
      <c r="Q359" s="125" t="n">
        <v>14.8057533044143</v>
      </c>
      <c r="R359" s="126" t="n">
        <v>562.613428401536</v>
      </c>
      <c r="S359" s="126" t="n">
        <v>14.8334590779775</v>
      </c>
      <c r="T359" s="126" t="n">
        <v>687.963250647382</v>
      </c>
      <c r="U359" s="126" t="n">
        <v>0.0277057735631878</v>
      </c>
      <c r="V359" s="126" t="n">
        <v>125.349822245846</v>
      </c>
      <c r="Y359" s="4"/>
      <c r="Z359" s="4"/>
      <c r="AK359" s="4"/>
      <c r="AS359" s="4"/>
      <c r="AT359" s="4"/>
    </row>
    <row r="360" customFormat="false" ht="12.75" hidden="false" customHeight="false" outlineLevel="0" collapsed="false">
      <c r="C360" s="5" t="n">
        <v>0.0166299343109131</v>
      </c>
      <c r="D360" s="5" t="n">
        <v>0.00808742642402649</v>
      </c>
      <c r="E360" s="5" t="n">
        <v>0.270058158416669</v>
      </c>
      <c r="F360" s="5" t="n">
        <v>0</v>
      </c>
      <c r="G360" s="5" t="n">
        <v>0.0437749326229095</v>
      </c>
      <c r="H360" s="98" t="n">
        <v>0.000306048389952362</v>
      </c>
      <c r="I360" s="98" t="n">
        <v>1.48686821888482</v>
      </c>
      <c r="J360" s="125" t="n">
        <v>0</v>
      </c>
      <c r="K360" s="125" t="n">
        <v>5823.09206947684</v>
      </c>
      <c r="L360" s="125" t="n">
        <v>0</v>
      </c>
      <c r="M360" s="5" t="n">
        <v>0.816114604473114</v>
      </c>
      <c r="N360" s="5" t="n">
        <v>0.712749242782593</v>
      </c>
      <c r="O360" s="5" t="n">
        <v>0.303294867277145</v>
      </c>
      <c r="Q360" s="125" t="n">
        <v>14.1333369071579</v>
      </c>
      <c r="R360" s="126" t="n">
        <v>493.358532201883</v>
      </c>
      <c r="S360" s="126" t="n">
        <v>14.164172673791</v>
      </c>
      <c r="T360" s="126" t="n">
        <v>606.115402499936</v>
      </c>
      <c r="U360" s="126" t="n">
        <v>0.0308357666330483</v>
      </c>
      <c r="V360" s="126" t="n">
        <v>112.756870298054</v>
      </c>
      <c r="Y360" s="4"/>
      <c r="Z360" s="4"/>
      <c r="AK360" s="4"/>
      <c r="AS360" s="4"/>
      <c r="AT360" s="4"/>
    </row>
    <row r="361" customFormat="false" ht="12.75" hidden="false" customHeight="false" outlineLevel="0" collapsed="false">
      <c r="C361" s="5" t="n">
        <v>0.0169458389282227</v>
      </c>
      <c r="D361" s="5" t="n">
        <v>0.0168425291776657</v>
      </c>
      <c r="E361" s="5" t="n">
        <v>0.163578132456728</v>
      </c>
      <c r="F361" s="5" t="n">
        <v>0</v>
      </c>
      <c r="G361" s="5" t="n">
        <v>0.0346885621547699</v>
      </c>
      <c r="H361" s="98" t="n">
        <v>0.000393624761677982</v>
      </c>
      <c r="I361" s="98" t="n">
        <v>1.40644785335587</v>
      </c>
      <c r="J361" s="125" t="n">
        <v>0</v>
      </c>
      <c r="K361" s="125" t="n">
        <v>3632.55850970745</v>
      </c>
      <c r="L361" s="125" t="n">
        <v>0</v>
      </c>
      <c r="M361" s="5" t="n">
        <v>0.833589017391205</v>
      </c>
      <c r="N361" s="5" t="n">
        <v>0.792023181915283</v>
      </c>
      <c r="O361" s="5" t="n">
        <v>0.288380265235901</v>
      </c>
      <c r="Q361" s="125" t="n">
        <v>14.443558383096</v>
      </c>
      <c r="R361" s="126" t="n">
        <v>453.954989571996</v>
      </c>
      <c r="S361" s="126" t="n">
        <v>14.4694923537016</v>
      </c>
      <c r="T361" s="126" t="n">
        <v>588.923558254571</v>
      </c>
      <c r="U361" s="126" t="n">
        <v>0.0259339706055712</v>
      </c>
      <c r="V361" s="126" t="n">
        <v>134.968568682576</v>
      </c>
      <c r="Y361" s="4"/>
      <c r="Z361" s="4"/>
      <c r="AK361" s="4"/>
      <c r="AS361" s="4"/>
      <c r="AT361" s="4"/>
    </row>
    <row r="362" customFormat="false" ht="12.75" hidden="false" customHeight="false" outlineLevel="0" collapsed="false">
      <c r="C362" s="5" t="n">
        <v>0.0113944709300995</v>
      </c>
      <c r="D362" s="5" t="n">
        <v>0.0186212956905365</v>
      </c>
      <c r="E362" s="5" t="n">
        <v>0.235783897827315</v>
      </c>
      <c r="F362" s="5" t="n">
        <v>0</v>
      </c>
      <c r="G362" s="5" t="n">
        <v>0.0691486597061157</v>
      </c>
      <c r="H362" s="98" t="n">
        <v>0.000346567078620966</v>
      </c>
      <c r="I362" s="98" t="n">
        <v>1.57490290160441</v>
      </c>
      <c r="J362" s="125" t="n">
        <v>0</v>
      </c>
      <c r="K362" s="125" t="n">
        <v>5749.0449398756</v>
      </c>
      <c r="L362" s="125" t="n">
        <v>0</v>
      </c>
      <c r="M362" s="5" t="n">
        <v>0.854149550199509</v>
      </c>
      <c r="N362" s="5" t="n">
        <v>0.762579917907715</v>
      </c>
      <c r="O362" s="5" t="n">
        <v>0.290834248065949</v>
      </c>
      <c r="Q362" s="125" t="n">
        <v>14.846039059858</v>
      </c>
      <c r="R362" s="126" t="n">
        <v>554.312945879732</v>
      </c>
      <c r="S362" s="126" t="n">
        <v>14.8987372116475</v>
      </c>
      <c r="T362" s="126" t="n">
        <v>617.429139630024</v>
      </c>
      <c r="U362" s="126" t="n">
        <v>0.0526981517895369</v>
      </c>
      <c r="V362" s="126" t="n">
        <v>63.1161937502915</v>
      </c>
      <c r="Y362" s="4"/>
      <c r="Z362" s="4"/>
      <c r="AK362" s="4"/>
      <c r="AS362" s="4"/>
      <c r="AT362" s="4"/>
    </row>
    <row r="363" customFormat="false" ht="12.75" hidden="false" customHeight="false" outlineLevel="0" collapsed="false">
      <c r="C363" s="5" t="n">
        <v>0.0197786390781403</v>
      </c>
      <c r="D363" s="5" t="n">
        <v>0.0111154615879059</v>
      </c>
      <c r="E363" s="5" t="n">
        <v>0.239695344117379</v>
      </c>
      <c r="F363" s="5" t="n">
        <v>0</v>
      </c>
      <c r="G363" s="5" t="n">
        <v>0.0203420519828796</v>
      </c>
      <c r="H363" s="98" t="n">
        <v>0.000361377409791005</v>
      </c>
      <c r="I363" s="98" t="n">
        <v>1.51920433441692</v>
      </c>
      <c r="J363" s="125" t="n">
        <v>0</v>
      </c>
      <c r="K363" s="125" t="n">
        <v>6601.07936710119</v>
      </c>
      <c r="L363" s="125" t="n">
        <v>0</v>
      </c>
      <c r="M363" s="5" t="n">
        <v>0.845000445842743</v>
      </c>
      <c r="N363" s="5" t="n">
        <v>0.762286484241486</v>
      </c>
      <c r="O363" s="5" t="n">
        <v>0.275836884975433</v>
      </c>
      <c r="Q363" s="125" t="n">
        <v>14.5816180951135</v>
      </c>
      <c r="R363" s="126" t="n">
        <v>521.766119795707</v>
      </c>
      <c r="S363" s="126" t="n">
        <v>14.6185936582504</v>
      </c>
      <c r="T363" s="126" t="n">
        <v>610.080906958716</v>
      </c>
      <c r="U363" s="126" t="n">
        <v>0.0369755631369184</v>
      </c>
      <c r="V363" s="126" t="n">
        <v>88.3147871630088</v>
      </c>
      <c r="Y363" s="4"/>
      <c r="Z363" s="4"/>
      <c r="AK363" s="4"/>
      <c r="AS363" s="4"/>
      <c r="AT363" s="4"/>
    </row>
    <row r="364" customFormat="false" ht="12.75" hidden="false" customHeight="false" outlineLevel="0" collapsed="false">
      <c r="C364" s="5" t="n">
        <v>0.0118204802274704</v>
      </c>
      <c r="D364" s="5" t="n">
        <v>0.0126505494117737</v>
      </c>
      <c r="E364" s="5" t="n">
        <v>0.227472591214838</v>
      </c>
      <c r="F364" s="5" t="n">
        <v>0</v>
      </c>
      <c r="G364" s="5" t="n">
        <v>0.0196899473667145</v>
      </c>
      <c r="H364" s="98" t="n">
        <v>0.00044679161856798</v>
      </c>
      <c r="I364" s="98" t="n">
        <v>1.42458070949319</v>
      </c>
      <c r="J364" s="125" t="n">
        <v>0</v>
      </c>
      <c r="K364" s="125" t="n">
        <v>5312.24999576807</v>
      </c>
      <c r="L364" s="125" t="n">
        <v>0</v>
      </c>
      <c r="M364" s="5" t="n">
        <v>0.896886110305786</v>
      </c>
      <c r="N364" s="5" t="n">
        <v>0.786340594291687</v>
      </c>
      <c r="O364" s="5" t="n">
        <v>0.274668157100678</v>
      </c>
      <c r="Q364" s="125" t="n">
        <v>15.599205985585</v>
      </c>
      <c r="R364" s="126" t="n">
        <v>490.743195824838</v>
      </c>
      <c r="S364" s="126" t="n">
        <v>15.6420774963642</v>
      </c>
      <c r="T364" s="126" t="n">
        <v>601.302218878804</v>
      </c>
      <c r="U364" s="126" t="n">
        <v>0.0428715107792588</v>
      </c>
      <c r="V364" s="126" t="n">
        <v>110.559023053966</v>
      </c>
      <c r="Y364" s="4"/>
      <c r="Z364" s="4"/>
      <c r="AK364" s="4"/>
      <c r="AS364" s="4"/>
      <c r="AT364" s="4"/>
    </row>
    <row r="365" customFormat="false" ht="12.75" hidden="false" customHeight="false" outlineLevel="0" collapsed="false">
      <c r="C365" s="5" t="n">
        <v>0.024479866027832</v>
      </c>
      <c r="D365" s="5" t="n">
        <v>0.0219052135944366</v>
      </c>
      <c r="E365" s="5" t="n">
        <v>0.219924782328971</v>
      </c>
      <c r="F365" s="5" t="n">
        <v>0</v>
      </c>
      <c r="G365" s="5" t="n">
        <v>0.0678215026855469</v>
      </c>
      <c r="H365" s="98" t="n">
        <v>0.000635442884411636</v>
      </c>
      <c r="I365" s="98" t="n">
        <v>1.42994534557718</v>
      </c>
      <c r="J365" s="125" t="n">
        <v>0</v>
      </c>
      <c r="K365" s="125" t="n">
        <v>3099.68367218971</v>
      </c>
      <c r="L365" s="125" t="n">
        <v>0</v>
      </c>
      <c r="M365" s="5" t="n">
        <v>0.932373046875</v>
      </c>
      <c r="N365" s="5" t="n">
        <v>0.765501916408539</v>
      </c>
      <c r="O365" s="5" t="n">
        <v>0.259063959121704</v>
      </c>
      <c r="Q365" s="125" t="n">
        <v>15.9483830809272</v>
      </c>
      <c r="R365" s="126" t="n">
        <v>495.467760375873</v>
      </c>
      <c r="S365" s="126" t="n">
        <v>16.0394773015146</v>
      </c>
      <c r="T365" s="126" t="n">
        <v>601.734662378863</v>
      </c>
      <c r="U365" s="126" t="n">
        <v>0.0910942205873884</v>
      </c>
      <c r="V365" s="126" t="n">
        <v>106.26690200299</v>
      </c>
      <c r="Y365" s="4"/>
      <c r="Z365" s="4"/>
      <c r="AK365" s="4"/>
      <c r="AS365" s="4"/>
      <c r="AT365" s="4"/>
    </row>
    <row r="366" customFormat="false" ht="12.75" hidden="false" customHeight="false" outlineLevel="0" collapsed="false">
      <c r="C366" s="5" t="n">
        <v>0.0227794349193573</v>
      </c>
      <c r="D366" s="5" t="n">
        <v>0.0183898955583572</v>
      </c>
      <c r="E366" s="5" t="n">
        <v>0.234658395140032</v>
      </c>
      <c r="F366" s="5" t="n">
        <v>0</v>
      </c>
      <c r="G366" s="5" t="n">
        <v>0.020797997713089</v>
      </c>
      <c r="H366" s="98" t="n">
        <v>0.000331950509659055</v>
      </c>
      <c r="I366" s="98" t="n">
        <v>1.50481253842813</v>
      </c>
      <c r="J366" s="125" t="n">
        <v>0</v>
      </c>
      <c r="K366" s="125" t="n">
        <v>4364.8830614984</v>
      </c>
      <c r="L366" s="125" t="n">
        <v>0</v>
      </c>
      <c r="M366" s="5" t="n">
        <v>0.817527055740356</v>
      </c>
      <c r="N366" s="5" t="n">
        <v>0.749037265777588</v>
      </c>
      <c r="O366" s="5" t="n">
        <v>0.309141486883163</v>
      </c>
      <c r="Q366" s="125" t="n">
        <v>14.072517766084</v>
      </c>
      <c r="R366" s="126" t="n">
        <v>468.447515444812</v>
      </c>
      <c r="S366" s="126" t="n">
        <v>14.102217681718</v>
      </c>
      <c r="T366" s="126" t="n">
        <v>596.698416709786</v>
      </c>
      <c r="U366" s="126" t="n">
        <v>0.0296999156340512</v>
      </c>
      <c r="V366" s="126" t="n">
        <v>128.250901264975</v>
      </c>
      <c r="Y366" s="4"/>
      <c r="Z366" s="4"/>
      <c r="AK366" s="4"/>
      <c r="AS366" s="4"/>
      <c r="AT366" s="4"/>
    </row>
    <row r="367" customFormat="false" ht="12.75" hidden="false" customHeight="false" outlineLevel="0" collapsed="false">
      <c r="C367" s="5" t="n">
        <v>0.0141117125749588</v>
      </c>
      <c r="D367" s="5" t="n">
        <v>0.0148184597492218</v>
      </c>
      <c r="E367" s="5" t="n">
        <v>0.158082498688981</v>
      </c>
      <c r="F367" s="5" t="n">
        <v>0</v>
      </c>
      <c r="G367" s="5" t="n">
        <v>0.0518293082714081</v>
      </c>
      <c r="H367" s="98" t="n">
        <v>0.000621630719408485</v>
      </c>
      <c r="I367" s="98" t="n">
        <v>1.42281636651024</v>
      </c>
      <c r="J367" s="125" t="n">
        <v>0</v>
      </c>
      <c r="K367" s="125" t="n">
        <v>4472.05035015941</v>
      </c>
      <c r="L367" s="125" t="n">
        <v>0</v>
      </c>
      <c r="M367" s="5" t="n">
        <v>0.826824545860291</v>
      </c>
      <c r="N367" s="5" t="n">
        <v>0.811919450759888</v>
      </c>
      <c r="O367" s="5" t="n">
        <v>0.292534351348877</v>
      </c>
      <c r="Q367" s="125" t="n">
        <v>14.3550173554391</v>
      </c>
      <c r="R367" s="126" t="n">
        <v>526.491411896046</v>
      </c>
      <c r="S367" s="126" t="n">
        <v>14.3915266279024</v>
      </c>
      <c r="T367" s="126" t="n">
        <v>600.355429415676</v>
      </c>
      <c r="U367" s="126" t="n">
        <v>0.0365092724633538</v>
      </c>
      <c r="V367" s="126" t="n">
        <v>73.8640175196302</v>
      </c>
      <c r="Y367" s="4"/>
      <c r="Z367" s="4"/>
      <c r="AK367" s="4"/>
      <c r="AS367" s="4"/>
      <c r="AT367" s="4"/>
    </row>
    <row r="368" customFormat="false" ht="12.75" hidden="false" customHeight="false" outlineLevel="0" collapsed="false">
      <c r="C368" s="5" t="n">
        <v>0.0257148146629334</v>
      </c>
      <c r="D368" s="5" t="n">
        <v>0.0173732191324234</v>
      </c>
      <c r="E368" s="5" t="n">
        <v>0.226837263681062</v>
      </c>
      <c r="F368" s="5" t="n">
        <v>0</v>
      </c>
      <c r="G368" s="5" t="n">
        <v>0.0775723457336426</v>
      </c>
      <c r="H368" s="98" t="n">
        <v>0.000503536905100192</v>
      </c>
      <c r="I368" s="98" t="n">
        <v>1.5034761570813</v>
      </c>
      <c r="J368" s="125" t="n">
        <v>0</v>
      </c>
      <c r="K368" s="125" t="n">
        <v>4667.50003397465</v>
      </c>
      <c r="L368" s="125" t="n">
        <v>0</v>
      </c>
      <c r="M368" s="5" t="n">
        <v>0.845287680625916</v>
      </c>
      <c r="N368" s="5" t="n">
        <v>0.759158790111542</v>
      </c>
      <c r="O368" s="5" t="n">
        <v>0.24583911895752</v>
      </c>
      <c r="Q368" s="125" t="n">
        <v>14.4656766443897</v>
      </c>
      <c r="R368" s="126" t="n">
        <v>550.161430984152</v>
      </c>
      <c r="S368" s="126" t="n">
        <v>14.5280253552663</v>
      </c>
      <c r="T368" s="126" t="n">
        <v>615.094285810456</v>
      </c>
      <c r="U368" s="126" t="n">
        <v>0.0623487108766163</v>
      </c>
      <c r="V368" s="126" t="n">
        <v>64.9328548263039</v>
      </c>
      <c r="Y368" s="4"/>
      <c r="Z368" s="4"/>
      <c r="AK368" s="4"/>
      <c r="AS368" s="4"/>
      <c r="AT368" s="4"/>
    </row>
    <row r="369" customFormat="false" ht="12.75" hidden="false" customHeight="false" outlineLevel="0" collapsed="false">
      <c r="C369" s="5" t="n">
        <v>0.0426836013793945</v>
      </c>
      <c r="D369" s="5" t="n">
        <v>0.01540407538414</v>
      </c>
      <c r="E369" s="5" t="n">
        <v>0.180434818239177</v>
      </c>
      <c r="F369" s="5" t="n">
        <v>0</v>
      </c>
      <c r="G369" s="5" t="n">
        <v>0.0349883437156677</v>
      </c>
      <c r="H369" s="98" t="n">
        <v>0.000586407963445585</v>
      </c>
      <c r="I369" s="98" t="n">
        <v>1.43812806487481</v>
      </c>
      <c r="J369" s="125" t="n">
        <v>0</v>
      </c>
      <c r="K369" s="125" t="n">
        <v>5813.41795623303</v>
      </c>
      <c r="L369" s="125" t="n">
        <v>0</v>
      </c>
      <c r="M369" s="5" t="n">
        <v>0.860576510429382</v>
      </c>
      <c r="N369" s="5" t="n">
        <v>0.806310653686523</v>
      </c>
      <c r="O369" s="5" t="n">
        <v>0.364856243133545</v>
      </c>
      <c r="Q369" s="125" t="n">
        <v>14.5011909470383</v>
      </c>
      <c r="R369" s="126" t="n">
        <v>545.643803195717</v>
      </c>
      <c r="S369" s="126" t="n">
        <v>14.5426484444943</v>
      </c>
      <c r="T369" s="126" t="n">
        <v>606.8897196502</v>
      </c>
      <c r="U369" s="126" t="n">
        <v>0.0414574974559674</v>
      </c>
      <c r="V369" s="126" t="n">
        <v>61.2459164544832</v>
      </c>
      <c r="Y369" s="4"/>
      <c r="Z369" s="4"/>
      <c r="AK369" s="4"/>
      <c r="AS369" s="4"/>
      <c r="AT369" s="4"/>
    </row>
    <row r="370" customFormat="false" ht="12.75" hidden="false" customHeight="false" outlineLevel="0" collapsed="false">
      <c r="C370" s="5" t="n">
        <v>0.00267824530601501</v>
      </c>
      <c r="D370" s="5" t="n">
        <v>0.0110943764448166</v>
      </c>
      <c r="E370" s="5" t="n">
        <v>0.157901325267808</v>
      </c>
      <c r="F370" s="5" t="n">
        <v>0</v>
      </c>
      <c r="G370" s="5" t="n">
        <v>0.0829720497131348</v>
      </c>
      <c r="H370" s="98" t="n">
        <v>0.00037141562946502</v>
      </c>
      <c r="I370" s="98" t="n">
        <v>1.45467834635183</v>
      </c>
      <c r="J370" s="125" t="n">
        <v>0</v>
      </c>
      <c r="K370" s="125" t="n">
        <v>6387.49450445175</v>
      </c>
      <c r="L370" s="125" t="n">
        <v>0</v>
      </c>
      <c r="M370" s="5" t="n">
        <v>0.77757453918457</v>
      </c>
      <c r="N370" s="5" t="n">
        <v>0.822381019592285</v>
      </c>
      <c r="O370" s="5" t="n">
        <v>0.261532187461853</v>
      </c>
      <c r="Q370" s="125" t="n">
        <v>13.6808525477117</v>
      </c>
      <c r="R370" s="126" t="n">
        <v>538.770713393259</v>
      </c>
      <c r="S370" s="126" t="n">
        <v>13.6952126354764</v>
      </c>
      <c r="T370" s="126" t="n">
        <v>602.152437916354</v>
      </c>
      <c r="U370" s="126" t="n">
        <v>0.014360087764711</v>
      </c>
      <c r="V370" s="126" t="n">
        <v>63.381724523095</v>
      </c>
      <c r="Y370" s="4"/>
      <c r="Z370" s="4"/>
      <c r="AK370" s="4"/>
      <c r="AS370" s="4"/>
      <c r="AT370" s="4"/>
    </row>
    <row r="371" customFormat="false" ht="12.75" hidden="false" customHeight="false" outlineLevel="0" collapsed="false">
      <c r="C371" s="5" t="n">
        <v>0.0217363834381104</v>
      </c>
      <c r="D371" s="5" t="n">
        <v>0.0126742720603943</v>
      </c>
      <c r="E371" s="5" t="n">
        <v>0.237569973344917</v>
      </c>
      <c r="F371" s="5" t="n">
        <v>0</v>
      </c>
      <c r="G371" s="5" t="n">
        <v>0.0290255546569824</v>
      </c>
      <c r="H371" s="98" t="n">
        <v>0.000564364607860142</v>
      </c>
      <c r="I371" s="98" t="n">
        <v>1.36098506452311</v>
      </c>
      <c r="J371" s="125" t="n">
        <v>0</v>
      </c>
      <c r="K371" s="125" t="n">
        <v>4952.27752253413</v>
      </c>
      <c r="L371" s="125" t="n">
        <v>0</v>
      </c>
      <c r="M371" s="5" t="n">
        <v>0.826762557029724</v>
      </c>
      <c r="N371" s="5" t="n">
        <v>0.775665938854218</v>
      </c>
      <c r="O371" s="5" t="n">
        <v>0.292165040969849</v>
      </c>
      <c r="Q371" s="125" t="n">
        <v>14.2475728081775</v>
      </c>
      <c r="R371" s="126" t="n">
        <v>492.727607214567</v>
      </c>
      <c r="S371" s="126" t="n">
        <v>14.2768445710017</v>
      </c>
      <c r="T371" s="126" t="n">
        <v>602.766082820162</v>
      </c>
      <c r="U371" s="126" t="n">
        <v>0.0292717628242087</v>
      </c>
      <c r="V371" s="126" t="n">
        <v>110.038475605595</v>
      </c>
      <c r="Y371" s="4"/>
      <c r="Z371" s="4"/>
      <c r="AK371" s="4"/>
      <c r="AS371" s="4"/>
      <c r="AT371" s="4"/>
    </row>
    <row r="372" customFormat="false" ht="12.75" hidden="false" customHeight="false" outlineLevel="0" collapsed="false">
      <c r="C372" s="5" t="n">
        <v>0.00458386540412903</v>
      </c>
      <c r="D372" s="5" t="n">
        <v>0.0260922312736511</v>
      </c>
      <c r="E372" s="5" t="n">
        <v>0.167264722147304</v>
      </c>
      <c r="F372" s="5" t="n">
        <v>0</v>
      </c>
      <c r="G372" s="5" t="n">
        <v>0.0310689806938171</v>
      </c>
      <c r="H372" s="98" t="n">
        <v>0.000565007917739505</v>
      </c>
      <c r="I372" s="98" t="n">
        <v>1.45430486795287</v>
      </c>
      <c r="J372" s="125" t="n">
        <v>0</v>
      </c>
      <c r="K372" s="125" t="n">
        <v>2653.0958712101</v>
      </c>
      <c r="L372" s="125" t="n">
        <v>0</v>
      </c>
      <c r="M372" s="5" t="n">
        <v>0.869995713233948</v>
      </c>
      <c r="N372" s="5" t="n">
        <v>0.763923585414887</v>
      </c>
      <c r="O372" s="5" t="n">
        <v>0.281700015068054</v>
      </c>
      <c r="Q372" s="125" t="n">
        <v>15.2158807892479</v>
      </c>
      <c r="R372" s="126" t="n">
        <v>464.996601913407</v>
      </c>
      <c r="S372" s="126" t="n">
        <v>15.2829475528291</v>
      </c>
      <c r="T372" s="126" t="n">
        <v>591.113718306224</v>
      </c>
      <c r="U372" s="126" t="n">
        <v>0.067066763581197</v>
      </c>
      <c r="V372" s="126" t="n">
        <v>126.117116392817</v>
      </c>
      <c r="Y372" s="4"/>
      <c r="Z372" s="4"/>
      <c r="AK372" s="4"/>
      <c r="AS372" s="4"/>
      <c r="AT372" s="4"/>
    </row>
    <row r="373" customFormat="false" ht="12.75" hidden="false" customHeight="false" outlineLevel="0" collapsed="false">
      <c r="C373" s="5" t="n">
        <v>0.0174717009067535</v>
      </c>
      <c r="D373" s="5" t="n">
        <v>0.0339424610137939</v>
      </c>
      <c r="E373" s="5" t="n">
        <v>0.641743007163382</v>
      </c>
      <c r="F373" s="5" t="n">
        <v>0</v>
      </c>
      <c r="G373" s="5" t="n">
        <v>0.0426726937294006</v>
      </c>
      <c r="H373" s="98" t="n">
        <v>0.000400384177187214</v>
      </c>
      <c r="I373" s="98" t="n">
        <v>1.42622636702757</v>
      </c>
      <c r="J373" s="125" t="n">
        <v>0</v>
      </c>
      <c r="K373" s="125" t="n">
        <v>6678.36051434279</v>
      </c>
      <c r="L373" s="125" t="n">
        <v>0</v>
      </c>
      <c r="M373" s="5" t="n">
        <v>0.882184386253357</v>
      </c>
      <c r="N373" s="5" t="n">
        <v>0.72394323348999</v>
      </c>
      <c r="O373" s="5" t="n">
        <v>0.295289576053619</v>
      </c>
      <c r="Q373" s="125" t="n">
        <v>15.2419156935068</v>
      </c>
      <c r="R373" s="126" t="n">
        <v>516.978025781154</v>
      </c>
      <c r="S373" s="126" t="n">
        <v>15.2661355999055</v>
      </c>
      <c r="T373" s="126" t="n">
        <v>658.350938583977</v>
      </c>
      <c r="U373" s="126" t="n">
        <v>0.0242199063987734</v>
      </c>
      <c r="V373" s="126" t="n">
        <v>141.372912802823</v>
      </c>
      <c r="Y373" s="4"/>
      <c r="Z373" s="4"/>
      <c r="AK373" s="4"/>
      <c r="AS373" s="4"/>
      <c r="AT373" s="4"/>
    </row>
    <row r="374" customFormat="false" ht="12.75" hidden="false" customHeight="false" outlineLevel="0" collapsed="false">
      <c r="C374" s="5" t="n">
        <v>0.00761602818965912</v>
      </c>
      <c r="D374" s="5" t="n">
        <v>0.013510674238205</v>
      </c>
      <c r="E374" s="5" t="n">
        <v>0.20232636289106</v>
      </c>
      <c r="F374" s="5" t="n">
        <v>0</v>
      </c>
      <c r="G374" s="5" t="n">
        <v>0.053613007068634</v>
      </c>
      <c r="H374" s="98" t="n">
        <v>0.000404234088941354</v>
      </c>
      <c r="I374" s="98" t="n">
        <v>1.53278325779368</v>
      </c>
      <c r="J374" s="125" t="n">
        <v>0</v>
      </c>
      <c r="K374" s="125" t="n">
        <v>5306.94611370564</v>
      </c>
      <c r="L374" s="125" t="n">
        <v>0</v>
      </c>
      <c r="M374" s="5" t="n">
        <v>0.858999073505402</v>
      </c>
      <c r="N374" s="5" t="n">
        <v>0.724420428276062</v>
      </c>
      <c r="O374" s="5" t="n">
        <v>0.287307679653168</v>
      </c>
      <c r="Q374" s="125" t="n">
        <v>14.9759313478975</v>
      </c>
      <c r="R374" s="126" t="n">
        <v>537.38490928551</v>
      </c>
      <c r="S374" s="126" t="n">
        <v>15.0406056564127</v>
      </c>
      <c r="T374" s="126" t="n">
        <v>608.52452156589</v>
      </c>
      <c r="U374" s="126" t="n">
        <v>0.0646743085152348</v>
      </c>
      <c r="V374" s="126" t="n">
        <v>71.1396122803791</v>
      </c>
      <c r="Y374" s="4"/>
      <c r="Z374" s="4"/>
      <c r="AK374" s="4"/>
      <c r="AS374" s="4"/>
      <c r="AT374" s="4"/>
    </row>
    <row r="375" customFormat="false" ht="12.75" hidden="false" customHeight="false" outlineLevel="0" collapsed="false">
      <c r="C375" s="5" t="n">
        <v>0.0174832046031952</v>
      </c>
      <c r="D375" s="5" t="n">
        <v>0.00231614708900452</v>
      </c>
      <c r="E375" s="5" t="n">
        <v>0.225401689607533</v>
      </c>
      <c r="F375" s="5" t="n">
        <v>0</v>
      </c>
      <c r="G375" s="5" t="n">
        <v>0.02359738945961</v>
      </c>
      <c r="H375" s="98" t="n">
        <v>0.000437508036941629</v>
      </c>
      <c r="I375" s="98" t="n">
        <v>1.45811114258388</v>
      </c>
      <c r="J375" s="125" t="n">
        <v>0</v>
      </c>
      <c r="K375" s="125" t="n">
        <v>3884.7466930747</v>
      </c>
      <c r="L375" s="125" t="n">
        <v>0</v>
      </c>
      <c r="M375" s="5" t="n">
        <v>0.826382577419281</v>
      </c>
      <c r="N375" s="5" t="n">
        <v>0.741875171661377</v>
      </c>
      <c r="O375" s="5" t="n">
        <v>0.34040355682373</v>
      </c>
      <c r="Q375" s="125" t="n">
        <v>14.2970666321791</v>
      </c>
      <c r="R375" s="126" t="n">
        <v>471.799254562502</v>
      </c>
      <c r="S375" s="126" t="n">
        <v>14.3314455816683</v>
      </c>
      <c r="T375" s="126" t="n">
        <v>596.794964181778</v>
      </c>
      <c r="U375" s="126" t="n">
        <v>0.034378949489156</v>
      </c>
      <c r="V375" s="126" t="n">
        <v>124.995709619276</v>
      </c>
      <c r="Y375" s="4"/>
      <c r="Z375" s="4"/>
      <c r="AK375" s="4"/>
      <c r="AS375" s="4"/>
      <c r="AT375" s="4"/>
    </row>
    <row r="376" customFormat="false" ht="12.75" hidden="false" customHeight="false" outlineLevel="0" collapsed="false">
      <c r="C376" s="5" t="n">
        <v>0.00534147024154663</v>
      </c>
      <c r="D376" s="5" t="n">
        <v>0.0216863751411438</v>
      </c>
      <c r="E376" s="5" t="n">
        <v>0.441043969002966</v>
      </c>
      <c r="F376" s="5" t="n">
        <v>0</v>
      </c>
      <c r="G376" s="5" t="n">
        <v>0.0221787691116333</v>
      </c>
      <c r="H376" s="98" t="n">
        <v>0.000432517971203296</v>
      </c>
      <c r="I376" s="98" t="n">
        <v>1.45773175008526</v>
      </c>
      <c r="J376" s="125" t="n">
        <v>0</v>
      </c>
      <c r="K376" s="125" t="n">
        <v>5040.34920595586</v>
      </c>
      <c r="L376" s="125" t="n">
        <v>0</v>
      </c>
      <c r="M376" s="5" t="n">
        <v>0.86260199546814</v>
      </c>
      <c r="N376" s="5" t="n">
        <v>0.80654501914978</v>
      </c>
      <c r="O376" s="5" t="n">
        <v>0.276326835155487</v>
      </c>
      <c r="Q376" s="125" t="n">
        <v>15.1097248665417</v>
      </c>
      <c r="R376" s="126" t="n">
        <v>493.794368427403</v>
      </c>
      <c r="S376" s="126" t="n">
        <v>15.1349216376119</v>
      </c>
      <c r="T376" s="126" t="n">
        <v>623.47592096249</v>
      </c>
      <c r="U376" s="126" t="n">
        <v>0.0251967710702878</v>
      </c>
      <c r="V376" s="126" t="n">
        <v>129.681552535087</v>
      </c>
      <c r="Y376" s="4"/>
      <c r="Z376" s="4"/>
      <c r="AK376" s="4"/>
      <c r="AS376" s="4"/>
      <c r="AT376" s="4"/>
    </row>
    <row r="377" customFormat="false" ht="12.75" hidden="false" customHeight="false" outlineLevel="0" collapsed="false">
      <c r="C377" s="5" t="n">
        <v>0.00711032748222351</v>
      </c>
      <c r="D377" s="5" t="n">
        <v>0.00439901649951935</v>
      </c>
      <c r="E377" s="5" t="n">
        <v>0.347426150866058</v>
      </c>
      <c r="F377" s="5" t="n">
        <v>0</v>
      </c>
      <c r="G377" s="5" t="n">
        <v>0.0235826373100281</v>
      </c>
      <c r="H377" s="98" t="n">
        <v>0.000300747763413726</v>
      </c>
      <c r="I377" s="98" t="n">
        <v>1.49065397350565</v>
      </c>
      <c r="J377" s="125" t="n">
        <v>0</v>
      </c>
      <c r="K377" s="125" t="n">
        <v>4038.70129957795</v>
      </c>
      <c r="L377" s="125" t="n">
        <v>0</v>
      </c>
      <c r="M377" s="5" t="n">
        <v>0.849494844675064</v>
      </c>
      <c r="N377" s="5" t="n">
        <v>0.788038492202759</v>
      </c>
      <c r="O377" s="5" t="n">
        <v>0.266769409179688</v>
      </c>
      <c r="Q377" s="125" t="n">
        <v>14.8659035115305</v>
      </c>
      <c r="R377" s="126" t="n">
        <v>456.084898475748</v>
      </c>
      <c r="S377" s="126" t="n">
        <v>14.8869971076676</v>
      </c>
      <c r="T377" s="126" t="n">
        <v>600.776433323792</v>
      </c>
      <c r="U377" s="126" t="n">
        <v>0.0210935961371863</v>
      </c>
      <c r="V377" s="126" t="n">
        <v>144.691534848044</v>
      </c>
      <c r="Y377" s="4"/>
      <c r="Z377" s="4"/>
      <c r="AK377" s="4"/>
      <c r="AS377" s="4"/>
      <c r="AT377" s="4"/>
    </row>
    <row r="378" customFormat="false" ht="12.75" hidden="false" customHeight="false" outlineLevel="0" collapsed="false">
      <c r="C378" s="5" t="n">
        <v>0.0108777582645416</v>
      </c>
      <c r="D378" s="5" t="n">
        <v>0.00373625755310059</v>
      </c>
      <c r="E378" s="5" t="n">
        <v>0.598704207896221</v>
      </c>
      <c r="F378" s="5" t="n">
        <v>0</v>
      </c>
      <c r="G378" s="5" t="n">
        <v>0.0440404117107391</v>
      </c>
      <c r="H378" s="98" t="n">
        <v>0.00047993167851622</v>
      </c>
      <c r="I378" s="98" t="n">
        <v>1.34518491617301</v>
      </c>
      <c r="J378" s="125" t="n">
        <v>0</v>
      </c>
      <c r="K378" s="125" t="n">
        <v>4582.3329128325</v>
      </c>
      <c r="L378" s="125" t="n">
        <v>0</v>
      </c>
      <c r="M378" s="5" t="n">
        <v>0.860872387886047</v>
      </c>
      <c r="N378" s="5" t="n">
        <v>0.767145097255707</v>
      </c>
      <c r="O378" s="5" t="n">
        <v>0.289713829755783</v>
      </c>
      <c r="Q378" s="125" t="n">
        <v>14.9981993497256</v>
      </c>
      <c r="R378" s="126" t="n">
        <v>475.734317325911</v>
      </c>
      <c r="S378" s="126" t="n">
        <v>15.0150812614715</v>
      </c>
      <c r="T378" s="126" t="n">
        <v>628.204610490841</v>
      </c>
      <c r="U378" s="126" t="n">
        <v>0.0168819117458998</v>
      </c>
      <c r="V378" s="126" t="n">
        <v>152.47029316493</v>
      </c>
      <c r="Y378" s="4"/>
      <c r="Z378" s="4"/>
      <c r="AK378" s="4"/>
      <c r="AS378" s="4"/>
      <c r="AT378" s="4"/>
    </row>
    <row r="379" customFormat="false" ht="12.75" hidden="false" customHeight="false" outlineLevel="0" collapsed="false">
      <c r="C379" s="5" t="n">
        <v>0.0561559200286865</v>
      </c>
      <c r="D379" s="5" t="n">
        <v>0.0197814553976059</v>
      </c>
      <c r="E379" s="5" t="n">
        <v>0.177686778722523</v>
      </c>
      <c r="F379" s="5" t="n">
        <v>0</v>
      </c>
      <c r="G379" s="5" t="n">
        <v>0.0489005744457245</v>
      </c>
      <c r="H379" s="98" t="n">
        <v>0.000330111840842198</v>
      </c>
      <c r="I379" s="98" t="n">
        <v>1.63193137224575</v>
      </c>
      <c r="J379" s="125" t="n">
        <v>0</v>
      </c>
      <c r="K379" s="125" t="n">
        <v>3278.29737216234</v>
      </c>
      <c r="L379" s="125" t="n">
        <v>0</v>
      </c>
      <c r="M379" s="5" t="n">
        <v>0.799668431282044</v>
      </c>
      <c r="N379" s="5" t="n">
        <v>0.822817087173462</v>
      </c>
      <c r="O379" s="5" t="n">
        <v>0.310373544692993</v>
      </c>
      <c r="Q379" s="125" t="n">
        <v>13.3040153468592</v>
      </c>
      <c r="R379" s="126" t="n">
        <v>483.588605738029</v>
      </c>
      <c r="S379" s="126" t="n">
        <v>13.3267230632245</v>
      </c>
      <c r="T379" s="126" t="n">
        <v>595.256945314923</v>
      </c>
      <c r="U379" s="126" t="n">
        <v>0.0227077163652574</v>
      </c>
      <c r="V379" s="126" t="n">
        <v>111.668339576894</v>
      </c>
      <c r="Y379" s="4"/>
      <c r="Z379" s="4"/>
      <c r="AK379" s="4"/>
      <c r="AS379" s="4"/>
      <c r="AT379" s="4"/>
    </row>
    <row r="380" customFormat="false" ht="12.75" hidden="false" customHeight="false" outlineLevel="0" collapsed="false">
      <c r="C380" s="5" t="n">
        <v>0.0168197602033615</v>
      </c>
      <c r="D380" s="5" t="n">
        <v>0.00389254093170166</v>
      </c>
      <c r="E380" s="5" t="n">
        <v>0.337033734721998</v>
      </c>
      <c r="F380" s="5" t="n">
        <v>0</v>
      </c>
      <c r="G380" s="5" t="n">
        <v>0.0163097977638245</v>
      </c>
      <c r="H380" s="98" t="n">
        <v>0.000481412729045597</v>
      </c>
      <c r="I380" s="98" t="n">
        <v>1.40258205317673</v>
      </c>
      <c r="J380" s="125" t="n">
        <v>0</v>
      </c>
      <c r="K380" s="125" t="n">
        <v>5327.21169292927</v>
      </c>
      <c r="L380" s="125" t="n">
        <v>0</v>
      </c>
      <c r="M380" s="5" t="n">
        <v>0.842679888010025</v>
      </c>
      <c r="N380" s="5" t="n">
        <v>0.817876100540161</v>
      </c>
      <c r="O380" s="5" t="n">
        <v>0.296917974948883</v>
      </c>
      <c r="Q380" s="125" t="n">
        <v>14.6078575740054</v>
      </c>
      <c r="R380" s="126" t="n">
        <v>489.592369422942</v>
      </c>
      <c r="S380" s="126" t="n">
        <v>14.6253148389103</v>
      </c>
      <c r="T380" s="126" t="n">
        <v>611.589485969652</v>
      </c>
      <c r="U380" s="126" t="n">
        <v>0.0174572649048983</v>
      </c>
      <c r="V380" s="126" t="n">
        <v>121.99711654671</v>
      </c>
      <c r="Y380" s="4"/>
      <c r="Z380" s="4"/>
      <c r="AK380" s="4"/>
      <c r="AS380" s="4"/>
      <c r="AT380" s="4"/>
    </row>
    <row r="381" customFormat="false" ht="12.75" hidden="false" customHeight="false" outlineLevel="0" collapsed="false">
      <c r="C381" s="5" t="n">
        <v>0.0257537066936493</v>
      </c>
      <c r="D381" s="5" t="n">
        <v>0.0084063708782196</v>
      </c>
      <c r="E381" s="5" t="n">
        <v>0.351232588889305</v>
      </c>
      <c r="F381" s="5" t="n">
        <v>0</v>
      </c>
      <c r="G381" s="5" t="n">
        <v>0.0819568634033203</v>
      </c>
      <c r="H381" s="98" t="n">
        <v>0.000487840914363054</v>
      </c>
      <c r="I381" s="98" t="n">
        <v>1.42407144987515</v>
      </c>
      <c r="J381" s="125" t="n">
        <v>0</v>
      </c>
      <c r="K381" s="125" t="n">
        <v>3475.52355378866</v>
      </c>
      <c r="L381" s="125" t="n">
        <v>0</v>
      </c>
      <c r="M381" s="5" t="n">
        <v>0.860054790973663</v>
      </c>
      <c r="N381" s="5" t="n">
        <v>0.782529234886169</v>
      </c>
      <c r="O381" s="5" t="n">
        <v>0.309900045394897</v>
      </c>
      <c r="Q381" s="125" t="n">
        <v>14.7455947970767</v>
      </c>
      <c r="R381" s="126" t="n">
        <v>485.981969733731</v>
      </c>
      <c r="S381" s="126" t="n">
        <v>14.7808829167745</v>
      </c>
      <c r="T381" s="126" t="n">
        <v>611.682391405596</v>
      </c>
      <c r="U381" s="126" t="n">
        <v>0.0352881196977943</v>
      </c>
      <c r="V381" s="126" t="n">
        <v>125.700421671864</v>
      </c>
      <c r="Y381" s="4"/>
      <c r="Z381" s="4"/>
      <c r="AK381" s="4"/>
      <c r="AS381" s="4"/>
      <c r="AT381" s="4"/>
    </row>
    <row r="382" customFormat="false" ht="12.75" hidden="false" customHeight="false" outlineLevel="0" collapsed="false">
      <c r="C382" s="5" t="n">
        <v>0.0107244849205017</v>
      </c>
      <c r="D382" s="5" t="n">
        <v>0.00411227345466614</v>
      </c>
      <c r="E382" s="5" t="n">
        <v>0.620227770703</v>
      </c>
      <c r="F382" s="5" t="n">
        <v>0</v>
      </c>
      <c r="G382" s="5" t="n">
        <v>0.0140705704689026</v>
      </c>
      <c r="H382" s="98" t="n">
        <v>0.000435623696179162</v>
      </c>
      <c r="I382" s="98" t="n">
        <v>1.41627702885148</v>
      </c>
      <c r="J382" s="125" t="n">
        <v>0</v>
      </c>
      <c r="K382" s="125" t="n">
        <v>5453.64571735263</v>
      </c>
      <c r="L382" s="125" t="n">
        <v>0</v>
      </c>
      <c r="M382" s="5" t="n">
        <v>0.867777198553085</v>
      </c>
      <c r="N382" s="5" t="n">
        <v>0.750987112522125</v>
      </c>
      <c r="O382" s="5" t="n">
        <v>0.288926541805267</v>
      </c>
      <c r="Q382" s="125" t="n">
        <v>15.1132134104982</v>
      </c>
      <c r="R382" s="126" t="n">
        <v>485.55753015215</v>
      </c>
      <c r="S382" s="126" t="n">
        <v>15.1321503130867</v>
      </c>
      <c r="T382" s="126" t="n">
        <v>636.142278738411</v>
      </c>
      <c r="U382" s="126" t="n">
        <v>0.0189369025885675</v>
      </c>
      <c r="V382" s="126" t="n">
        <v>150.584748586261</v>
      </c>
      <c r="Y382" s="4"/>
      <c r="Z382" s="4"/>
      <c r="AK382" s="4"/>
      <c r="AS382" s="4"/>
      <c r="AT382" s="4"/>
    </row>
    <row r="383" customFormat="false" ht="12.75" hidden="false" customHeight="false" outlineLevel="0" collapsed="false">
      <c r="C383" s="5" t="n">
        <v>0.0169594287872314</v>
      </c>
      <c r="D383" s="5" t="n">
        <v>0.0507010221481323</v>
      </c>
      <c r="E383" s="5" t="n">
        <v>0.265069505724574</v>
      </c>
      <c r="F383" s="5" t="n">
        <v>0</v>
      </c>
      <c r="G383" s="5" t="n">
        <v>0.0762585401535034</v>
      </c>
      <c r="H383" s="98" t="n">
        <v>0.000358609885605763</v>
      </c>
      <c r="I383" s="98" t="n">
        <v>1.47395373170405</v>
      </c>
      <c r="J383" s="125" t="n">
        <v>0</v>
      </c>
      <c r="K383" s="125" t="n">
        <v>4251.08708441258</v>
      </c>
      <c r="L383" s="125" t="n">
        <v>0</v>
      </c>
      <c r="M383" s="5" t="n">
        <v>0.871642291545868</v>
      </c>
      <c r="N383" s="5" t="n">
        <v>0.725750625133514</v>
      </c>
      <c r="O383" s="5" t="n">
        <v>0.301830857992172</v>
      </c>
      <c r="Q383" s="125" t="n">
        <v>15.0591414069214</v>
      </c>
      <c r="R383" s="126" t="n">
        <v>486.583088315123</v>
      </c>
      <c r="S383" s="126" t="n">
        <v>15.1147749025845</v>
      </c>
      <c r="T383" s="126" t="n">
        <v>603.826183607503</v>
      </c>
      <c r="U383" s="126" t="n">
        <v>0.0556334956631552</v>
      </c>
      <c r="V383" s="126" t="n">
        <v>117.24309529238</v>
      </c>
      <c r="Y383" s="4"/>
      <c r="Z383" s="4"/>
      <c r="AK383" s="4"/>
      <c r="AS383" s="4"/>
      <c r="AT383" s="4"/>
    </row>
    <row r="384" customFormat="false" ht="12.75" hidden="false" customHeight="false" outlineLevel="0" collapsed="false">
      <c r="C384" s="5" t="n">
        <v>0.00742754340171814</v>
      </c>
      <c r="D384" s="5" t="n">
        <v>0.00289583206176758</v>
      </c>
      <c r="E384" s="5" t="n">
        <v>0.480654128372815</v>
      </c>
      <c r="F384" s="5" t="n">
        <v>0</v>
      </c>
      <c r="G384" s="5" t="n">
        <v>0.0454123914241791</v>
      </c>
      <c r="H384" s="98" t="n">
        <v>0.000569141313457449</v>
      </c>
      <c r="I384" s="98" t="n">
        <v>1.51145602411617</v>
      </c>
      <c r="J384" s="125" t="n">
        <v>0</v>
      </c>
      <c r="K384" s="125" t="n">
        <v>4582.98367448151</v>
      </c>
      <c r="L384" s="125" t="n">
        <v>0</v>
      </c>
      <c r="M384" s="5" t="n">
        <v>0.863212943077087</v>
      </c>
      <c r="N384" s="5" t="n">
        <v>0.733418345451355</v>
      </c>
      <c r="O384" s="5" t="n">
        <v>0.291667699813843</v>
      </c>
      <c r="Q384" s="125" t="n">
        <v>15.0359894133797</v>
      </c>
      <c r="R384" s="126" t="n">
        <v>550.996271624023</v>
      </c>
      <c r="S384" s="126" t="n">
        <v>15.0861532938377</v>
      </c>
      <c r="T384" s="126" t="n">
        <v>655.595436180361</v>
      </c>
      <c r="U384" s="126" t="n">
        <v>0.0501638804580331</v>
      </c>
      <c r="V384" s="126" t="n">
        <v>104.599164556339</v>
      </c>
      <c r="Y384" s="4"/>
      <c r="Z384" s="4"/>
      <c r="AK384" s="4"/>
      <c r="AS384" s="4"/>
      <c r="AT384" s="4"/>
    </row>
    <row r="385" customFormat="false" ht="12.75" hidden="false" customHeight="false" outlineLevel="0" collapsed="false">
      <c r="C385" s="5" t="n">
        <v>0.00830213725566864</v>
      </c>
      <c r="D385" s="5" t="n">
        <v>0.0322947502136231</v>
      </c>
      <c r="E385" s="5" t="n">
        <v>0.173240498521673</v>
      </c>
      <c r="F385" s="5" t="n">
        <v>0</v>
      </c>
      <c r="G385" s="5" t="n">
        <v>0.0215205252170563</v>
      </c>
      <c r="H385" s="98" t="n">
        <v>0.000433815323057052</v>
      </c>
      <c r="I385" s="98" t="n">
        <v>1.49620156363295</v>
      </c>
      <c r="J385" s="125" t="n">
        <v>0</v>
      </c>
      <c r="K385" s="125" t="n">
        <v>8896.8500494957</v>
      </c>
      <c r="L385" s="125" t="n">
        <v>0</v>
      </c>
      <c r="M385" s="5" t="n">
        <v>0.876637756824493</v>
      </c>
      <c r="N385" s="5" t="n">
        <v>0.786096096038818</v>
      </c>
      <c r="O385" s="5" t="n">
        <v>0.352819919586182</v>
      </c>
      <c r="Q385" s="125" t="n">
        <v>15.2930973693798</v>
      </c>
      <c r="R385" s="126" t="n">
        <v>589.721336134039</v>
      </c>
      <c r="S385" s="126" t="n">
        <v>15.3448819969415</v>
      </c>
      <c r="T385" s="126" t="n">
        <v>613.514786709253</v>
      </c>
      <c r="U385" s="126" t="n">
        <v>0.0517846275616805</v>
      </c>
      <c r="V385" s="126" t="n">
        <v>23.7934505752139</v>
      </c>
      <c r="Y385" s="4"/>
      <c r="Z385" s="4"/>
      <c r="AK385" s="4"/>
      <c r="AS385" s="4"/>
      <c r="AT385" s="4"/>
    </row>
    <row r="386" customFormat="false" ht="12.75" hidden="false" customHeight="false" outlineLevel="0" collapsed="false">
      <c r="C386" s="5" t="n">
        <v>0.0131111592054367</v>
      </c>
      <c r="D386" s="5" t="n">
        <v>0.0147521197795868</v>
      </c>
      <c r="E386" s="5" t="n">
        <v>0.51204559683884</v>
      </c>
      <c r="F386" s="5" t="n">
        <v>0</v>
      </c>
      <c r="G386" s="5" t="n">
        <v>0.0558557212352753</v>
      </c>
      <c r="H386" s="98" t="n">
        <v>0.000647405475015736</v>
      </c>
      <c r="I386" s="98" t="n">
        <v>1.31608569493995</v>
      </c>
      <c r="J386" s="125" t="n">
        <v>0</v>
      </c>
      <c r="K386" s="125" t="n">
        <v>5015.65868034959</v>
      </c>
      <c r="L386" s="125" t="n">
        <v>0</v>
      </c>
      <c r="M386" s="5" t="n">
        <v>0.800145387649536</v>
      </c>
      <c r="N386" s="5" t="n">
        <v>0.791482746601105</v>
      </c>
      <c r="O386" s="5" t="n">
        <v>0.254622578620911</v>
      </c>
      <c r="Q386" s="125" t="n">
        <v>13.9159264883467</v>
      </c>
      <c r="R386" s="126" t="n">
        <v>510.389809159057</v>
      </c>
      <c r="S386" s="126" t="n">
        <v>13.9314708886379</v>
      </c>
      <c r="T386" s="126" t="n">
        <v>639.079775187453</v>
      </c>
      <c r="U386" s="126" t="n">
        <v>0.0155444002912102</v>
      </c>
      <c r="V386" s="126" t="n">
        <v>128.689966028396</v>
      </c>
      <c r="Y386" s="4"/>
      <c r="Z386" s="4"/>
      <c r="AK386" s="4"/>
      <c r="AS386" s="4"/>
      <c r="AT386" s="4"/>
    </row>
    <row r="387" customFormat="false" ht="12.75" hidden="false" customHeight="false" outlineLevel="0" collapsed="false">
      <c r="C387" s="5" t="n">
        <v>0.00666041672229767</v>
      </c>
      <c r="D387" s="5" t="n">
        <v>0.0093066394329071</v>
      </c>
      <c r="E387" s="5" t="n">
        <v>0.164316561811743</v>
      </c>
      <c r="F387" s="5" t="n">
        <v>0</v>
      </c>
      <c r="G387" s="5" t="n">
        <v>0.0226016342639923</v>
      </c>
      <c r="H387" s="98" t="n">
        <v>0.000427104155162696</v>
      </c>
      <c r="I387" s="98" t="n">
        <v>1.50571516575182</v>
      </c>
      <c r="J387" s="125" t="n">
        <v>0</v>
      </c>
      <c r="K387" s="125" t="n">
        <v>3649.35491234064</v>
      </c>
      <c r="L387" s="125" t="n">
        <v>0</v>
      </c>
      <c r="M387" s="5" t="n">
        <v>0.89144241809845</v>
      </c>
      <c r="N387" s="5" t="n">
        <v>0.839709281921387</v>
      </c>
      <c r="O387" s="5" t="n">
        <v>0.268327713012695</v>
      </c>
      <c r="Q387" s="125" t="n">
        <v>15.5930887199132</v>
      </c>
      <c r="R387" s="126" t="n">
        <v>476.194644204818</v>
      </c>
      <c r="S387" s="126" t="n">
        <v>15.6331065488762</v>
      </c>
      <c r="T387" s="126" t="n">
        <v>592.754645434933</v>
      </c>
      <c r="U387" s="126" t="n">
        <v>0.0400178289630233</v>
      </c>
      <c r="V387" s="126" t="n">
        <v>116.560001230115</v>
      </c>
      <c r="Y387" s="4"/>
      <c r="Z387" s="4"/>
      <c r="AK387" s="4"/>
      <c r="AS387" s="4"/>
      <c r="AT387" s="4"/>
    </row>
    <row r="388" customFormat="false" ht="12.75" hidden="false" customHeight="false" outlineLevel="0" collapsed="false">
      <c r="C388" s="5" t="n">
        <v>0.0106375515460968</v>
      </c>
      <c r="D388" s="5" t="n">
        <v>0.0214130878448486</v>
      </c>
      <c r="E388" s="5" t="n">
        <v>0.280203228456732</v>
      </c>
      <c r="F388" s="5" t="n">
        <v>0</v>
      </c>
      <c r="G388" s="5" t="n">
        <v>0.0559607148170471</v>
      </c>
      <c r="H388" s="98" t="n">
        <v>0.000602788625540835</v>
      </c>
      <c r="I388" s="98" t="n">
        <v>1.35110384889696</v>
      </c>
      <c r="J388" s="125" t="n">
        <v>0</v>
      </c>
      <c r="K388" s="125" t="n">
        <v>7749.25574660301</v>
      </c>
      <c r="L388" s="125" t="n">
        <v>0</v>
      </c>
      <c r="M388" s="5" t="n">
        <v>0.78575873374939</v>
      </c>
      <c r="N388" s="5" t="n">
        <v>0.755933284759522</v>
      </c>
      <c r="O388" s="5" t="n">
        <v>0.267422497272491</v>
      </c>
      <c r="Q388" s="125" t="n">
        <v>13.69139126025</v>
      </c>
      <c r="R388" s="126" t="n">
        <v>579.347151298074</v>
      </c>
      <c r="S388" s="126" t="n">
        <v>13.720210363346</v>
      </c>
      <c r="T388" s="126" t="n">
        <v>631.589977198054</v>
      </c>
      <c r="U388" s="126" t="n">
        <v>0.0288191030959748</v>
      </c>
      <c r="V388" s="126" t="n">
        <v>52.2428258999794</v>
      </c>
      <c r="Y388" s="4"/>
      <c r="Z388" s="4"/>
      <c r="AK388" s="4"/>
      <c r="AS388" s="4"/>
      <c r="AT388" s="4"/>
    </row>
    <row r="389" customFormat="false" ht="12.75" hidden="false" customHeight="false" outlineLevel="0" collapsed="false">
      <c r="C389" s="5" t="n">
        <v>0.0215572118759155</v>
      </c>
      <c r="D389" s="5" t="n">
        <v>0.00448080897331238</v>
      </c>
      <c r="E389" s="5" t="n">
        <v>0.25278123927103</v>
      </c>
      <c r="F389" s="5" t="n">
        <v>0</v>
      </c>
      <c r="G389" s="5" t="n">
        <v>0.0677691698074341</v>
      </c>
      <c r="H389" s="98" t="n">
        <v>0.000575656602424005</v>
      </c>
      <c r="I389" s="98" t="n">
        <v>1.42493333322024</v>
      </c>
      <c r="J389" s="125" t="n">
        <v>0</v>
      </c>
      <c r="K389" s="125" t="n">
        <v>9287.11146116257</v>
      </c>
      <c r="L389" s="125" t="n">
        <v>0</v>
      </c>
      <c r="M389" s="5" t="n">
        <v>0.850249230861664</v>
      </c>
      <c r="N389" s="5" t="n">
        <v>0.812058210372925</v>
      </c>
      <c r="O389" s="5" t="n">
        <v>0.271487236022949</v>
      </c>
      <c r="Q389" s="125" t="n">
        <v>14.6451921176363</v>
      </c>
      <c r="R389" s="126" t="n">
        <v>669.001861035551</v>
      </c>
      <c r="S389" s="126" t="n">
        <v>14.6819266763781</v>
      </c>
      <c r="T389" s="126" t="n">
        <v>649.627567993672</v>
      </c>
      <c r="U389" s="126" t="n">
        <v>0.0367345587418182</v>
      </c>
      <c r="V389" s="126" t="n">
        <v>-19.3742930418794</v>
      </c>
      <c r="Y389" s="4"/>
      <c r="Z389" s="4"/>
      <c r="AK389" s="4"/>
      <c r="AS389" s="4"/>
      <c r="AT389" s="4"/>
    </row>
    <row r="390" customFormat="false" ht="12.75" hidden="false" customHeight="false" outlineLevel="0" collapsed="false">
      <c r="C390" s="5" t="n">
        <v>0.00278648734092712</v>
      </c>
      <c r="D390" s="5" t="n">
        <v>0.0123453736305237</v>
      </c>
      <c r="E390" s="5" t="n">
        <v>0.198398547918201</v>
      </c>
      <c r="F390" s="5" t="n">
        <v>0</v>
      </c>
      <c r="G390" s="5" t="n">
        <v>0.0406786203384399</v>
      </c>
      <c r="H390" s="98" t="n">
        <v>0.00047694624483153</v>
      </c>
      <c r="I390" s="98" t="n">
        <v>1.53919481511091</v>
      </c>
      <c r="J390" s="125" t="n">
        <v>0</v>
      </c>
      <c r="K390" s="125" t="n">
        <v>6468.07253360748</v>
      </c>
      <c r="L390" s="125" t="n">
        <v>0</v>
      </c>
      <c r="M390" s="5" t="n">
        <v>0.798948287963867</v>
      </c>
      <c r="N390" s="5" t="n">
        <v>0.72673499584198</v>
      </c>
      <c r="O390" s="5" t="n">
        <v>0.315942347049713</v>
      </c>
      <c r="Q390" s="125" t="n">
        <v>14.0087643901283</v>
      </c>
      <c r="R390" s="126" t="n">
        <v>591.542950125467</v>
      </c>
      <c r="S390" s="126" t="n">
        <v>14.0598957165334</v>
      </c>
      <c r="T390" s="126" t="n">
        <v>619.043635052336</v>
      </c>
      <c r="U390" s="126" t="n">
        <v>0.0511313264050735</v>
      </c>
      <c r="V390" s="126" t="n">
        <v>27.5006849268686</v>
      </c>
      <c r="Y390" s="4"/>
      <c r="Z390" s="4"/>
      <c r="AK390" s="4"/>
      <c r="AS390" s="4"/>
      <c r="AT390" s="4"/>
    </row>
    <row r="391" customFormat="false" ht="12.75" hidden="false" customHeight="false" outlineLevel="0" collapsed="false">
      <c r="C391" s="5" t="n">
        <v>0.053696870803833</v>
      </c>
      <c r="D391" s="5" t="n">
        <v>0.016350269317627</v>
      </c>
      <c r="E391" s="5" t="n">
        <v>0.258971570569707</v>
      </c>
      <c r="F391" s="5" t="n">
        <v>0</v>
      </c>
      <c r="G391" s="5" t="n">
        <v>0.0361848026514053</v>
      </c>
      <c r="H391" s="98" t="n">
        <v>0.000511346910425258</v>
      </c>
      <c r="I391" s="98" t="n">
        <v>1.49384389228253</v>
      </c>
      <c r="J391" s="125" t="n">
        <v>0</v>
      </c>
      <c r="K391" s="125" t="n">
        <v>6016.71170443296</v>
      </c>
      <c r="L391" s="125" t="n">
        <v>0</v>
      </c>
      <c r="M391" s="5" t="n">
        <v>0.837389409542084</v>
      </c>
      <c r="N391" s="5" t="n">
        <v>0.829307556152344</v>
      </c>
      <c r="O391" s="5" t="n">
        <v>0.335264027118683</v>
      </c>
      <c r="Q391" s="125" t="n">
        <v>13.9609450931504</v>
      </c>
      <c r="R391" s="126" t="n">
        <v>554.084959557886</v>
      </c>
      <c r="S391" s="126" t="n">
        <v>13.9874792825916</v>
      </c>
      <c r="T391" s="126" t="n">
        <v>621.221435913966</v>
      </c>
      <c r="U391" s="126" t="n">
        <v>0.0265341894411648</v>
      </c>
      <c r="V391" s="126" t="n">
        <v>67.1364763560807</v>
      </c>
      <c r="Y391" s="4"/>
      <c r="Z391" s="4"/>
      <c r="AK391" s="4"/>
      <c r="AS391" s="4"/>
      <c r="AT391" s="4"/>
    </row>
    <row r="392" customFormat="false" ht="12.75" hidden="false" customHeight="false" outlineLevel="0" collapsed="false">
      <c r="C392" s="5" t="n">
        <v>0.0106046348810196</v>
      </c>
      <c r="D392" s="5" t="n">
        <v>0.0144971907138824</v>
      </c>
      <c r="E392" s="5" t="n">
        <v>0.472362607390408</v>
      </c>
      <c r="F392" s="5" t="n">
        <v>0</v>
      </c>
      <c r="G392" s="5" t="n">
        <v>0.0451512336730957</v>
      </c>
      <c r="H392" s="98" t="n">
        <v>0.000416606244897129</v>
      </c>
      <c r="I392" s="98" t="n">
        <v>1.47434370877874</v>
      </c>
      <c r="J392" s="125" t="n">
        <v>0</v>
      </c>
      <c r="K392" s="125" t="n">
        <v>4842.27319248021</v>
      </c>
      <c r="L392" s="125" t="n">
        <v>0</v>
      </c>
      <c r="M392" s="5" t="n">
        <v>0.858476728200913</v>
      </c>
      <c r="N392" s="5" t="n">
        <v>0.740315675735474</v>
      </c>
      <c r="O392" s="5" t="n">
        <v>0.28517097234726</v>
      </c>
      <c r="Q392" s="125" t="n">
        <v>14.93803136792</v>
      </c>
      <c r="R392" s="126" t="n">
        <v>503.141107661189</v>
      </c>
      <c r="S392" s="126" t="n">
        <v>14.9719394410378</v>
      </c>
      <c r="T392" s="126" t="n">
        <v>631.0631041697</v>
      </c>
      <c r="U392" s="126" t="n">
        <v>0.0339080731178587</v>
      </c>
      <c r="V392" s="126" t="n">
        <v>127.921996508511</v>
      </c>
      <c r="Y392" s="4"/>
      <c r="Z392" s="4"/>
      <c r="AK392" s="4"/>
      <c r="AS392" s="4"/>
      <c r="AT392" s="4"/>
    </row>
    <row r="393" customFormat="false" ht="12.75" hidden="false" customHeight="false" outlineLevel="0" collapsed="false">
      <c r="C393" s="5" t="n">
        <v>0.0252491235733032</v>
      </c>
      <c r="D393" s="5" t="n">
        <v>0.0274471342563629</v>
      </c>
      <c r="E393" s="5" t="n">
        <v>0.130667927965122</v>
      </c>
      <c r="F393" s="5" t="n">
        <v>0</v>
      </c>
      <c r="G393" s="5" t="n">
        <v>0.0400160849094391</v>
      </c>
      <c r="H393" s="98" t="n">
        <v>0.000503242373659578</v>
      </c>
      <c r="I393" s="98" t="n">
        <v>1.50149187226548</v>
      </c>
      <c r="J393" s="125" t="n">
        <v>0</v>
      </c>
      <c r="K393" s="125" t="n">
        <v>3808.94402042031</v>
      </c>
      <c r="L393" s="125" t="n">
        <v>0</v>
      </c>
      <c r="M393" s="5" t="n">
        <v>0.876530647277832</v>
      </c>
      <c r="N393" s="5" t="n">
        <v>0.797560572624207</v>
      </c>
      <c r="O393" s="5" t="n">
        <v>0.304439842700958</v>
      </c>
      <c r="Q393" s="125" t="n">
        <v>15.0185780239473</v>
      </c>
      <c r="R393" s="126" t="n">
        <v>500.809169238218</v>
      </c>
      <c r="S393" s="126" t="n">
        <v>15.0819369152876</v>
      </c>
      <c r="T393" s="126" t="n">
        <v>593.261484567393</v>
      </c>
      <c r="U393" s="126" t="n">
        <v>0.0633588913403251</v>
      </c>
      <c r="V393" s="126" t="n">
        <v>92.4523153291754</v>
      </c>
      <c r="Y393" s="4"/>
      <c r="Z393" s="4"/>
      <c r="AK393" s="4"/>
      <c r="AS393" s="4"/>
      <c r="AT393" s="4"/>
    </row>
    <row r="394" customFormat="false" ht="12.75" hidden="false" customHeight="false" outlineLevel="0" collapsed="false">
      <c r="C394" s="5" t="n">
        <v>0.0101943463087082</v>
      </c>
      <c r="D394" s="5" t="n">
        <v>0.0136827826499939</v>
      </c>
      <c r="E394" s="5" t="n">
        <v>0.233812889330385</v>
      </c>
      <c r="F394" s="5" t="n">
        <v>0</v>
      </c>
      <c r="G394" s="5" t="n">
        <v>0.0488901138305664</v>
      </c>
      <c r="H394" s="98" t="n">
        <v>0.000701323807432498</v>
      </c>
      <c r="I394" s="98" t="n">
        <v>1.33764885873469</v>
      </c>
      <c r="J394" s="125" t="n">
        <v>0</v>
      </c>
      <c r="K394" s="125" t="n">
        <v>5250.28095580638</v>
      </c>
      <c r="L394" s="125" t="n">
        <v>0</v>
      </c>
      <c r="M394" s="5" t="n">
        <v>0.796901226043701</v>
      </c>
      <c r="N394" s="5" t="n">
        <v>0.730297207832336</v>
      </c>
      <c r="O394" s="5" t="n">
        <v>0.331187903881073</v>
      </c>
      <c r="Q394" s="125" t="n">
        <v>13.8824810410799</v>
      </c>
      <c r="R394" s="126" t="n">
        <v>530.024910063328</v>
      </c>
      <c r="S394" s="126" t="n">
        <v>13.9206979064833</v>
      </c>
      <c r="T394" s="126" t="n">
        <v>611.281267250651</v>
      </c>
      <c r="U394" s="126" t="n">
        <v>0.0382168654033936</v>
      </c>
      <c r="V394" s="126" t="n">
        <v>81.2563571873226</v>
      </c>
      <c r="Y394" s="4"/>
      <c r="Z394" s="4"/>
      <c r="AK394" s="4"/>
      <c r="AS394" s="4"/>
      <c r="AT394" s="4"/>
    </row>
    <row r="395" customFormat="false" ht="12.75" hidden="false" customHeight="false" outlineLevel="0" collapsed="false">
      <c r="C395" s="5" t="n">
        <v>0.0176979899406433</v>
      </c>
      <c r="D395" s="5" t="n">
        <v>0.0229434072971344</v>
      </c>
      <c r="E395" s="5" t="n">
        <v>0.27324207025445</v>
      </c>
      <c r="F395" s="5" t="n">
        <v>0</v>
      </c>
      <c r="G395" s="5" t="n">
        <v>0.0511410236358643</v>
      </c>
      <c r="H395" s="98" t="n">
        <v>0.0004046230693293</v>
      </c>
      <c r="I395" s="98" t="n">
        <v>1.5083748717402</v>
      </c>
      <c r="J395" s="125" t="n">
        <v>0</v>
      </c>
      <c r="K395" s="125" t="n">
        <v>5993.57765167952</v>
      </c>
      <c r="L395" s="125" t="n">
        <v>0</v>
      </c>
      <c r="M395" s="5" t="n">
        <v>0.868812561035156</v>
      </c>
      <c r="N395" s="5" t="n">
        <v>0.674006462097168</v>
      </c>
      <c r="O395" s="5" t="n">
        <v>0.282122731208801</v>
      </c>
      <c r="Q395" s="125" t="n">
        <v>14.9779945644538</v>
      </c>
      <c r="R395" s="126" t="n">
        <v>541.446292084226</v>
      </c>
      <c r="S395" s="126" t="n">
        <v>15.0478551487616</v>
      </c>
      <c r="T395" s="126" t="n">
        <v>619.887005284658</v>
      </c>
      <c r="U395" s="126" t="n">
        <v>0.0698605843077846</v>
      </c>
      <c r="V395" s="126" t="n">
        <v>78.4407132004318</v>
      </c>
      <c r="Y395" s="4"/>
      <c r="Z395" s="4"/>
      <c r="AK395" s="4"/>
      <c r="AS395" s="4"/>
      <c r="AT395" s="4"/>
    </row>
    <row r="396" customFormat="false" ht="12.75" hidden="false" customHeight="false" outlineLevel="0" collapsed="false">
      <c r="C396" s="5" t="n">
        <v>0.0306629836559296</v>
      </c>
      <c r="D396" s="5" t="n">
        <v>0.00987710058689117</v>
      </c>
      <c r="E396" s="5" t="n">
        <v>0.192978494573037</v>
      </c>
      <c r="F396" s="5" t="n">
        <v>0</v>
      </c>
      <c r="G396" s="5" t="n">
        <v>0.0575246214866638</v>
      </c>
      <c r="H396" s="98" t="n">
        <v>0.000357899195911004</v>
      </c>
      <c r="I396" s="98" t="n">
        <v>1.46339101942167</v>
      </c>
      <c r="J396" s="125" t="n">
        <v>0</v>
      </c>
      <c r="K396" s="125" t="n">
        <v>4389.26042988896</v>
      </c>
      <c r="L396" s="125" t="n">
        <v>0</v>
      </c>
      <c r="M396" s="5" t="n">
        <v>0.7924485206604</v>
      </c>
      <c r="N396" s="5" t="n">
        <v>0.678975105285645</v>
      </c>
      <c r="O396" s="5" t="n">
        <v>0.272945523262024</v>
      </c>
      <c r="Q396" s="125" t="n">
        <v>13.5184130117828</v>
      </c>
      <c r="R396" s="126" t="n">
        <v>479.909606039563</v>
      </c>
      <c r="S396" s="126" t="n">
        <v>13.5585098629708</v>
      </c>
      <c r="T396" s="126" t="n">
        <v>595.784538423283</v>
      </c>
      <c r="U396" s="126" t="n">
        <v>0.0400968511880073</v>
      </c>
      <c r="V396" s="126" t="n">
        <v>115.874932383721</v>
      </c>
      <c r="Y396" s="4"/>
      <c r="Z396" s="4"/>
      <c r="AK396" s="4"/>
      <c r="AS396" s="4"/>
      <c r="AT396" s="4"/>
    </row>
    <row r="397" customFormat="false" ht="12.75" hidden="false" customHeight="false" outlineLevel="0" collapsed="false">
      <c r="C397" s="5" t="n">
        <v>0.0118936151266098</v>
      </c>
      <c r="D397" s="5" t="n">
        <v>0.0226965248584747</v>
      </c>
      <c r="E397" s="5" t="n">
        <v>0.560344855939064</v>
      </c>
      <c r="F397" s="5" t="n">
        <v>0</v>
      </c>
      <c r="G397" s="5" t="n">
        <v>0.0265002250671387</v>
      </c>
      <c r="H397" s="98" t="n">
        <v>0.000332185473577245</v>
      </c>
      <c r="I397" s="98" t="n">
        <v>1.46158649431268</v>
      </c>
      <c r="J397" s="125" t="n">
        <v>0</v>
      </c>
      <c r="K397" s="125" t="n">
        <v>4136.11531257629</v>
      </c>
      <c r="L397" s="125" t="n">
        <v>0</v>
      </c>
      <c r="M397" s="5" t="n">
        <v>0.852879881858826</v>
      </c>
      <c r="N397" s="5" t="n">
        <v>0.723561882972717</v>
      </c>
      <c r="O397" s="5" t="n">
        <v>0.272244215011597</v>
      </c>
      <c r="Q397" s="125" t="n">
        <v>14.8334423242737</v>
      </c>
      <c r="R397" s="126" t="n">
        <v>459.019529197855</v>
      </c>
      <c r="S397" s="126" t="n">
        <v>14.8562188316661</v>
      </c>
      <c r="T397" s="126" t="n">
        <v>615.666449996044</v>
      </c>
      <c r="U397" s="126" t="n">
        <v>0.0227765073923631</v>
      </c>
      <c r="V397" s="126" t="n">
        <v>156.646920798189</v>
      </c>
      <c r="Y397" s="4"/>
      <c r="Z397" s="4"/>
      <c r="AK397" s="4"/>
      <c r="AS397" s="4"/>
      <c r="AT397" s="4"/>
    </row>
    <row r="398" customFormat="false" ht="12.75" hidden="false" customHeight="false" outlineLevel="0" collapsed="false">
      <c r="C398" s="5" t="n">
        <v>0.0124716609716415</v>
      </c>
      <c r="D398" s="5" t="n">
        <v>0.00947746634483337</v>
      </c>
      <c r="E398" s="5" t="n">
        <v>0.214959234723659</v>
      </c>
      <c r="F398" s="5" t="n">
        <v>0</v>
      </c>
      <c r="G398" s="5" t="n">
        <v>0.0862143039703369</v>
      </c>
      <c r="H398" s="98" t="n">
        <v>0.000449188093118867</v>
      </c>
      <c r="I398" s="98" t="n">
        <v>1.48592278247111</v>
      </c>
      <c r="J398" s="125" t="n">
        <v>0</v>
      </c>
      <c r="K398" s="125" t="n">
        <v>4720.86016088724</v>
      </c>
      <c r="L398" s="125" t="n">
        <v>0</v>
      </c>
      <c r="M398" s="5" t="n">
        <v>0.831549525260925</v>
      </c>
      <c r="N398" s="5" t="n">
        <v>0.734271466732025</v>
      </c>
      <c r="O398" s="5" t="n">
        <v>0.299537539482117</v>
      </c>
      <c r="Q398" s="125" t="n">
        <v>14.4375263179809</v>
      </c>
      <c r="R398" s="126" t="n">
        <v>535.468865169716</v>
      </c>
      <c r="S398" s="126" t="n">
        <v>14.4901802757216</v>
      </c>
      <c r="T398" s="126" t="n">
        <v>609.898178743155</v>
      </c>
      <c r="U398" s="126" t="n">
        <v>0.0526539577407306</v>
      </c>
      <c r="V398" s="126" t="n">
        <v>74.4293135734396</v>
      </c>
      <c r="Y398" s="4"/>
      <c r="Z398" s="4"/>
      <c r="AK398" s="4"/>
      <c r="AS398" s="4"/>
      <c r="AT398" s="4"/>
    </row>
    <row r="399" customFormat="false" ht="12.75" hidden="false" customHeight="false" outlineLevel="0" collapsed="false">
      <c r="C399" s="5" t="n">
        <v>0.0231703221797943</v>
      </c>
      <c r="D399" s="5" t="n">
        <v>0.00700253248214722</v>
      </c>
      <c r="E399" s="5" t="n">
        <v>0.519897087284321</v>
      </c>
      <c r="F399" s="5" t="n">
        <v>0</v>
      </c>
      <c r="G399" s="5" t="n">
        <v>0.0791529417037964</v>
      </c>
      <c r="H399" s="98" t="n">
        <v>0.00041403178949848</v>
      </c>
      <c r="I399" s="98" t="n">
        <v>1.47918604236641</v>
      </c>
      <c r="J399" s="125" t="n">
        <v>0</v>
      </c>
      <c r="K399" s="125" t="n">
        <v>6045.29399424791</v>
      </c>
      <c r="L399" s="125" t="n">
        <v>0</v>
      </c>
      <c r="M399" s="5" t="n">
        <v>0.864392459392548</v>
      </c>
      <c r="N399" s="5" t="n">
        <v>0.782121241092682</v>
      </c>
      <c r="O399" s="5" t="n">
        <v>0.292055785655975</v>
      </c>
      <c r="Q399" s="125" t="n">
        <v>14.8577319902061</v>
      </c>
      <c r="R399" s="126" t="n">
        <v>552.075324681704</v>
      </c>
      <c r="S399" s="126" t="n">
        <v>14.884667053683</v>
      </c>
      <c r="T399" s="126" t="n">
        <v>661.908623357825</v>
      </c>
      <c r="U399" s="126" t="n">
        <v>0.026935063476845</v>
      </c>
      <c r="V399" s="126" t="n">
        <v>109.833298676122</v>
      </c>
      <c r="Y399" s="4"/>
      <c r="Z399" s="4"/>
      <c r="AK399" s="4"/>
      <c r="AS399" s="4"/>
      <c r="AT399" s="4"/>
    </row>
    <row r="400" customFormat="false" ht="12.75" hidden="false" customHeight="false" outlineLevel="0" collapsed="false">
      <c r="C400" s="5" t="n">
        <v>0.0179067403078079</v>
      </c>
      <c r="D400" s="5" t="n">
        <v>0.00264984369277954</v>
      </c>
      <c r="E400" s="5" t="n">
        <v>0.25427833846701</v>
      </c>
      <c r="F400" s="5" t="n">
        <v>0</v>
      </c>
      <c r="G400" s="5" t="n">
        <v>0.0625452399253845</v>
      </c>
      <c r="H400" s="98" t="n">
        <v>0.000391328936358846</v>
      </c>
      <c r="I400" s="98" t="n">
        <v>1.41847225976649</v>
      </c>
      <c r="J400" s="125" t="n">
        <v>0</v>
      </c>
      <c r="K400" s="125" t="n">
        <v>4409.47478637099</v>
      </c>
      <c r="L400" s="125" t="n">
        <v>0</v>
      </c>
      <c r="M400" s="5" t="n">
        <v>0.832240521907806</v>
      </c>
      <c r="N400" s="5" t="n">
        <v>0.761649906635284</v>
      </c>
      <c r="O400" s="5" t="n">
        <v>0.282251954078674</v>
      </c>
      <c r="Q400" s="125" t="n">
        <v>14.3986126575637</v>
      </c>
      <c r="R400" s="126" t="n">
        <v>480.120045310274</v>
      </c>
      <c r="S400" s="126" t="n">
        <v>14.4271945367868</v>
      </c>
      <c r="T400" s="126" t="n">
        <v>601.132062935179</v>
      </c>
      <c r="U400" s="126" t="n">
        <v>0.0285818792231183</v>
      </c>
      <c r="V400" s="126" t="n">
        <v>121.012017624906</v>
      </c>
      <c r="Y400" s="4"/>
      <c r="Z400" s="4"/>
      <c r="AK400" s="4"/>
      <c r="AS400" s="4"/>
      <c r="AT400" s="4"/>
    </row>
    <row r="401" customFormat="false" ht="12.75" hidden="false" customHeight="false" outlineLevel="0" collapsed="false">
      <c r="C401" s="5" t="n">
        <v>0.017922431230545</v>
      </c>
      <c r="D401" s="5" t="n">
        <v>0.00474062561988831</v>
      </c>
      <c r="E401" s="5" t="n">
        <v>0.344539019811995</v>
      </c>
      <c r="F401" s="5" t="n">
        <v>0</v>
      </c>
      <c r="G401" s="5" t="n">
        <v>0.0494772791862488</v>
      </c>
      <c r="H401" s="98" t="n">
        <v>0.000642408133043141</v>
      </c>
      <c r="I401" s="98" t="n">
        <v>1.44490274288067</v>
      </c>
      <c r="J401" s="125" t="n">
        <v>0</v>
      </c>
      <c r="K401" s="125" t="n">
        <v>4384.82267782092</v>
      </c>
      <c r="L401" s="125" t="n">
        <v>0</v>
      </c>
      <c r="M401" s="5" t="n">
        <v>0.900057077407837</v>
      </c>
      <c r="N401" s="5" t="n">
        <v>0.785364329814911</v>
      </c>
      <c r="O401" s="5" t="n">
        <v>0.343138575553894</v>
      </c>
      <c r="Q401" s="125" t="n">
        <v>15.5287912280172</v>
      </c>
      <c r="R401" s="126" t="n">
        <v>535.160750928109</v>
      </c>
      <c r="S401" s="126" t="n">
        <v>15.5835992030266</v>
      </c>
      <c r="T401" s="126" t="n">
        <v>628.461602240227</v>
      </c>
      <c r="U401" s="126" t="n">
        <v>0.054807975009405</v>
      </c>
      <c r="V401" s="126" t="n">
        <v>93.3008513121187</v>
      </c>
      <c r="Y401" s="4"/>
      <c r="Z401" s="4"/>
      <c r="AK401" s="4"/>
      <c r="AS401" s="4"/>
      <c r="AT401" s="4"/>
    </row>
    <row r="402" customFormat="false" ht="12.75" hidden="false" customHeight="false" outlineLevel="0" collapsed="false">
      <c r="C402" s="5" t="n">
        <v>0.0191659033298492</v>
      </c>
      <c r="D402" s="5" t="n">
        <v>0.00481069087982178</v>
      </c>
      <c r="E402" s="5" t="n">
        <v>0.407864298075225</v>
      </c>
      <c r="F402" s="5" t="n">
        <v>0</v>
      </c>
      <c r="G402" s="5" t="n">
        <v>0.0207460820674896</v>
      </c>
      <c r="H402" s="98" t="n">
        <v>0.000495508001503842</v>
      </c>
      <c r="I402" s="98" t="n">
        <v>1.39442247124468</v>
      </c>
      <c r="J402" s="125" t="n">
        <v>0</v>
      </c>
      <c r="K402" s="125" t="n">
        <v>7444.32210922241</v>
      </c>
      <c r="L402" s="125" t="n">
        <v>0</v>
      </c>
      <c r="M402" s="5" t="n">
        <v>0.896616220474243</v>
      </c>
      <c r="N402" s="5" t="n">
        <v>0.70840322971344</v>
      </c>
      <c r="O402" s="5" t="n">
        <v>0.294787287712097</v>
      </c>
      <c r="Q402" s="125" t="n">
        <v>15.458954130893</v>
      </c>
      <c r="R402" s="126" t="n">
        <v>531.578979930275</v>
      </c>
      <c r="S402" s="126" t="n">
        <v>15.5029903706607</v>
      </c>
      <c r="T402" s="126" t="n">
        <v>635.688043692286</v>
      </c>
      <c r="U402" s="126" t="n">
        <v>0.0440362397676655</v>
      </c>
      <c r="V402" s="126" t="n">
        <v>104.109063762011</v>
      </c>
      <c r="Y402" s="4"/>
      <c r="Z402" s="4"/>
      <c r="AK402" s="4"/>
      <c r="AS402" s="4"/>
      <c r="AT402" s="4"/>
    </row>
    <row r="403" customFormat="false" ht="12.75" hidden="false" customHeight="false" outlineLevel="0" collapsed="false">
      <c r="C403" s="5" t="n">
        <v>0.0249542593955994</v>
      </c>
      <c r="D403" s="5" t="n">
        <v>0.0417023897171021</v>
      </c>
      <c r="E403" s="5" t="n">
        <v>0.256613860141783</v>
      </c>
      <c r="F403" s="5" t="n">
        <v>0</v>
      </c>
      <c r="G403" s="5" t="n">
        <v>0.0413195788860321</v>
      </c>
      <c r="H403" s="98" t="n">
        <v>0.000395766842170569</v>
      </c>
      <c r="I403" s="98" t="n">
        <v>1.48735620658007</v>
      </c>
      <c r="J403" s="125" t="n">
        <v>0</v>
      </c>
      <c r="K403" s="125" t="n">
        <v>4104.5667603612</v>
      </c>
      <c r="L403" s="125" t="n">
        <v>0</v>
      </c>
      <c r="M403" s="5" t="n">
        <v>0.844931662082672</v>
      </c>
      <c r="N403" s="5" t="n">
        <v>0.756807446479797</v>
      </c>
      <c r="O403" s="5" t="n">
        <v>0.312768220901489</v>
      </c>
      <c r="Q403" s="125" t="n">
        <v>14.4916988567685</v>
      </c>
      <c r="R403" s="126" t="n">
        <v>481.623249642772</v>
      </c>
      <c r="S403" s="126" t="n">
        <v>14.5363392764401</v>
      </c>
      <c r="T403" s="126" t="n">
        <v>601.799069842146</v>
      </c>
      <c r="U403" s="126" t="n">
        <v>0.0446404196715555</v>
      </c>
      <c r="V403" s="126" t="n">
        <v>120.175820199374</v>
      </c>
      <c r="Y403" s="4"/>
      <c r="Z403" s="4"/>
      <c r="AK403" s="4"/>
      <c r="AS403" s="4"/>
      <c r="AT403" s="4"/>
    </row>
    <row r="404" customFormat="false" ht="12.75" hidden="false" customHeight="false" outlineLevel="0" collapsed="false">
      <c r="C404" s="5" t="n">
        <v>0.00811387598514557</v>
      </c>
      <c r="D404" s="5" t="n">
        <v>0.0184886455535889</v>
      </c>
      <c r="E404" s="5" t="n">
        <v>0.61373498676478</v>
      </c>
      <c r="F404" s="5" t="n">
        <v>0</v>
      </c>
      <c r="G404" s="5" t="n">
        <v>0.0875797271728516</v>
      </c>
      <c r="H404" s="98" t="n">
        <v>0.000442060197701699</v>
      </c>
      <c r="I404" s="98" t="n">
        <v>1.38665515442769</v>
      </c>
      <c r="J404" s="125" t="n">
        <v>0</v>
      </c>
      <c r="K404" s="125" t="n">
        <v>7421.05767130852</v>
      </c>
      <c r="L404" s="125" t="n">
        <v>0</v>
      </c>
      <c r="M404" s="5" t="n">
        <v>0.858142375946045</v>
      </c>
      <c r="N404" s="5" t="n">
        <v>0.726059794425964</v>
      </c>
      <c r="O404" s="5" t="n">
        <v>0.321568310260773</v>
      </c>
      <c r="Q404" s="125" t="n">
        <v>14.974166923285</v>
      </c>
      <c r="R404" s="126" t="n">
        <v>559.813921753283</v>
      </c>
      <c r="S404" s="126" t="n">
        <v>14.9973779002289</v>
      </c>
      <c r="T404" s="126" t="n">
        <v>681.323046231022</v>
      </c>
      <c r="U404" s="126" t="n">
        <v>0.0232109769438313</v>
      </c>
      <c r="V404" s="126" t="n">
        <v>121.509124477739</v>
      </c>
      <c r="Y404" s="4"/>
      <c r="Z404" s="4"/>
      <c r="AK404" s="4"/>
      <c r="AS404" s="4"/>
      <c r="AT404" s="4"/>
    </row>
    <row r="405" customFormat="false" ht="12.75" hidden="false" customHeight="false" outlineLevel="0" collapsed="false">
      <c r="C405" s="5" t="n">
        <v>0.0156706273555756</v>
      </c>
      <c r="D405" s="5" t="n">
        <v>0.00804738700389862</v>
      </c>
      <c r="E405" s="5" t="n">
        <v>0.497100143586617</v>
      </c>
      <c r="F405" s="5" t="n">
        <v>0</v>
      </c>
      <c r="G405" s="5" t="n">
        <v>0.0715079307556152</v>
      </c>
      <c r="H405" s="98" t="n">
        <v>0.000343741579219623</v>
      </c>
      <c r="I405" s="98" t="n">
        <v>1.46749020444812</v>
      </c>
      <c r="J405" s="125" t="n">
        <v>0</v>
      </c>
      <c r="K405" s="125" t="n">
        <v>5886.33818551898</v>
      </c>
      <c r="L405" s="125" t="n">
        <v>0</v>
      </c>
      <c r="M405" s="5" t="n">
        <v>0.881063759326935</v>
      </c>
      <c r="N405" s="5" t="n">
        <v>0.770468652248383</v>
      </c>
      <c r="O405" s="5" t="n">
        <v>0.285686552524567</v>
      </c>
      <c r="Q405" s="125" t="n">
        <v>15.2658983761786</v>
      </c>
      <c r="R405" s="126" t="n">
        <v>515.01324342759</v>
      </c>
      <c r="S405" s="126" t="n">
        <v>15.29229971719</v>
      </c>
      <c r="T405" s="126" t="n">
        <v>639.602433950087</v>
      </c>
      <c r="U405" s="126" t="n">
        <v>0.0264013410114448</v>
      </c>
      <c r="V405" s="126" t="n">
        <v>124.589190522497</v>
      </c>
      <c r="Y405" s="4"/>
      <c r="Z405" s="4"/>
      <c r="AK405" s="4"/>
      <c r="AS405" s="4"/>
      <c r="AT405" s="4"/>
    </row>
    <row r="406" customFormat="false" ht="12.75" hidden="false" customHeight="false" outlineLevel="0" collapsed="false">
      <c r="C406" s="5" t="n">
        <v>0.0209926068782806</v>
      </c>
      <c r="D406" s="5" t="n">
        <v>0.015311136841774</v>
      </c>
      <c r="E406" s="5" t="n">
        <v>0.720213573931309</v>
      </c>
      <c r="F406" s="5" t="n">
        <v>0</v>
      </c>
      <c r="G406" s="5" t="n">
        <v>0.0484190285205841</v>
      </c>
      <c r="H406" s="98" t="n">
        <v>0.000500641168047679</v>
      </c>
      <c r="I406" s="98" t="n">
        <v>1.42013468593522</v>
      </c>
      <c r="J406" s="125" t="n">
        <v>0</v>
      </c>
      <c r="K406" s="125" t="n">
        <v>4410.59237346053</v>
      </c>
      <c r="L406" s="125" t="n">
        <v>0</v>
      </c>
      <c r="M406" s="5" t="n">
        <v>0.874005138874054</v>
      </c>
      <c r="N406" s="5" t="n">
        <v>0.739468336105347</v>
      </c>
      <c r="O406" s="5" t="n">
        <v>0.243948698043823</v>
      </c>
      <c r="Q406" s="125" t="n">
        <v>15.0402626466827</v>
      </c>
      <c r="R406" s="126" t="n">
        <v>496.467558728501</v>
      </c>
      <c r="S406" s="126" t="n">
        <v>15.0605674050124</v>
      </c>
      <c r="T406" s="126" t="n">
        <v>653.179902549752</v>
      </c>
      <c r="U406" s="126" t="n">
        <v>0.0203047583296971</v>
      </c>
      <c r="V406" s="126" t="n">
        <v>156.712343821251</v>
      </c>
      <c r="Y406" s="4"/>
      <c r="Z406" s="4"/>
      <c r="AK406" s="4"/>
      <c r="AS406" s="4"/>
      <c r="AT406" s="4"/>
    </row>
    <row r="407" customFormat="false" ht="12.75" hidden="false" customHeight="false" outlineLevel="0" collapsed="false">
      <c r="C407" s="5" t="n">
        <v>0.00709934532642365</v>
      </c>
      <c r="D407" s="5" t="n">
        <v>0.0130653828382492</v>
      </c>
      <c r="E407" s="5" t="n">
        <v>0.192928125621746</v>
      </c>
      <c r="F407" s="5" t="n">
        <v>0</v>
      </c>
      <c r="G407" s="5" t="n">
        <v>0.0388746857643127</v>
      </c>
      <c r="H407" s="98" t="n">
        <v>0.000428847180075498</v>
      </c>
      <c r="I407" s="98" t="n">
        <v>1.42319496337472</v>
      </c>
      <c r="J407" s="125" t="n">
        <v>0</v>
      </c>
      <c r="K407" s="125" t="n">
        <v>6183.01331996918</v>
      </c>
      <c r="L407" s="125" t="n">
        <v>0</v>
      </c>
      <c r="M407" s="5" t="n">
        <v>0.779274940490723</v>
      </c>
      <c r="N407" s="5" t="n">
        <v>0.738394498825073</v>
      </c>
      <c r="O407" s="5" t="n">
        <v>0.292818665504456</v>
      </c>
      <c r="Q407" s="125" t="n">
        <v>13.6342515282055</v>
      </c>
      <c r="R407" s="126" t="n">
        <v>514.421645863019</v>
      </c>
      <c r="S407" s="126" t="n">
        <v>13.6606318159205</v>
      </c>
      <c r="T407" s="126" t="n">
        <v>602.538087604735</v>
      </c>
      <c r="U407" s="126" t="n">
        <v>0.0263802877150141</v>
      </c>
      <c r="V407" s="126" t="n">
        <v>88.116441741716</v>
      </c>
      <c r="Y407" s="4"/>
      <c r="Z407" s="4"/>
      <c r="AK407" s="4"/>
      <c r="AS407" s="4"/>
      <c r="AT407" s="4"/>
    </row>
    <row r="408" customFormat="false" ht="12.75" hidden="false" customHeight="false" outlineLevel="0" collapsed="false">
      <c r="C408" s="5" t="n">
        <v>0.00360971689224243</v>
      </c>
      <c r="D408" s="5" t="n">
        <v>0.00467197597026825</v>
      </c>
      <c r="E408" s="5" t="n">
        <v>0.241030743740028</v>
      </c>
      <c r="F408" s="5" t="n">
        <v>0</v>
      </c>
      <c r="G408" s="5" t="n">
        <v>0.054036021232605</v>
      </c>
      <c r="H408" s="98" t="n">
        <v>0.000576386163524717</v>
      </c>
      <c r="I408" s="98" t="n">
        <v>1.39254200060297</v>
      </c>
      <c r="J408" s="125" t="n">
        <v>0</v>
      </c>
      <c r="K408" s="125" t="n">
        <v>4850.48163682222</v>
      </c>
      <c r="L408" s="125" t="n">
        <v>0</v>
      </c>
      <c r="M408" s="5" t="n">
        <v>0.821543753147125</v>
      </c>
      <c r="N408" s="5" t="n">
        <v>0.72911149263382</v>
      </c>
      <c r="O408" s="5" t="n">
        <v>0.284097492694855</v>
      </c>
      <c r="Q408" s="125" t="n">
        <v>14.4004715368706</v>
      </c>
      <c r="R408" s="126" t="n">
        <v>519.492562702877</v>
      </c>
      <c r="S408" s="126" t="n">
        <v>14.4446626566671</v>
      </c>
      <c r="T408" s="126" t="n">
        <v>609.692228186615</v>
      </c>
      <c r="U408" s="126" t="n">
        <v>0.0441911197964835</v>
      </c>
      <c r="V408" s="126" t="n">
        <v>90.1996654837374</v>
      </c>
      <c r="Y408" s="4"/>
      <c r="Z408" s="4"/>
      <c r="AK408" s="4"/>
      <c r="AS408" s="4"/>
      <c r="AT408" s="4"/>
    </row>
    <row r="409" customFormat="false" ht="12.75" hidden="false" customHeight="false" outlineLevel="0" collapsed="false">
      <c r="C409" s="5" t="n">
        <v>0.020841583609581</v>
      </c>
      <c r="D409" s="5" t="n">
        <v>0.0198539346456528</v>
      </c>
      <c r="E409" s="5" t="n">
        <v>0.33931258521044</v>
      </c>
      <c r="F409" s="5" t="n">
        <v>0</v>
      </c>
      <c r="G409" s="5" t="n">
        <v>0.0196962356567383</v>
      </c>
      <c r="H409" s="98" t="n">
        <v>0.000496989222757077</v>
      </c>
      <c r="I409" s="98" t="n">
        <v>1.37487739584061</v>
      </c>
      <c r="J409" s="125" t="n">
        <v>0</v>
      </c>
      <c r="K409" s="125" t="n">
        <v>5599.29059818387</v>
      </c>
      <c r="L409" s="125" t="n">
        <v>0</v>
      </c>
      <c r="M409" s="5" t="n">
        <v>0.78990626335144</v>
      </c>
      <c r="N409" s="5" t="n">
        <v>0.783026874065399</v>
      </c>
      <c r="O409" s="5" t="n">
        <v>0.283601880073547</v>
      </c>
      <c r="Q409" s="125" t="n">
        <v>13.6383731346383</v>
      </c>
      <c r="R409" s="126" t="n">
        <v>491.098633552423</v>
      </c>
      <c r="S409" s="126" t="n">
        <v>13.6537291309395</v>
      </c>
      <c r="T409" s="126" t="n">
        <v>612.300463991347</v>
      </c>
      <c r="U409" s="126" t="n">
        <v>0.0153559963012029</v>
      </c>
      <c r="V409" s="126" t="n">
        <v>121.201830438924</v>
      </c>
      <c r="Y409" s="4"/>
      <c r="Z409" s="4"/>
      <c r="AK409" s="4"/>
      <c r="AS409" s="4"/>
      <c r="AT409" s="4"/>
    </row>
    <row r="410" customFormat="false" ht="12.75" hidden="false" customHeight="false" outlineLevel="0" collapsed="false">
      <c r="C410" s="5" t="n">
        <v>0.00874395668506622</v>
      </c>
      <c r="D410" s="5" t="n">
        <v>0.0126359760761261</v>
      </c>
      <c r="E410" s="5" t="n">
        <v>0.334038224919667</v>
      </c>
      <c r="F410" s="5" t="n">
        <v>0</v>
      </c>
      <c r="G410" s="5" t="n">
        <v>0.0663333535194397</v>
      </c>
      <c r="H410" s="98" t="n">
        <v>0.000397062181499683</v>
      </c>
      <c r="I410" s="98" t="n">
        <v>1.43794002536891</v>
      </c>
      <c r="J410" s="125" t="n">
        <v>0</v>
      </c>
      <c r="K410" s="125" t="n">
        <v>4532.88434073329</v>
      </c>
      <c r="L410" s="125" t="n">
        <v>0</v>
      </c>
      <c r="M410" s="5" t="n">
        <v>0.891821980476379</v>
      </c>
      <c r="N410" s="5" t="n">
        <v>0.875946044921875</v>
      </c>
      <c r="O410" s="5" t="n">
        <v>0.287983655929565</v>
      </c>
      <c r="Q410" s="125" t="n">
        <v>15.5805335271696</v>
      </c>
      <c r="R410" s="126" t="n">
        <v>491.036693953182</v>
      </c>
      <c r="S410" s="126" t="n">
        <v>15.6033541065691</v>
      </c>
      <c r="T410" s="126" t="n">
        <v>611.748139175605</v>
      </c>
      <c r="U410" s="126" t="n">
        <v>0.0228205793995233</v>
      </c>
      <c r="V410" s="126" t="n">
        <v>120.711445222423</v>
      </c>
      <c r="Y410" s="4"/>
      <c r="Z410" s="4"/>
      <c r="AK410" s="4"/>
      <c r="AS410" s="4"/>
      <c r="AT410" s="4"/>
    </row>
    <row r="411" customFormat="false" ht="12.75" hidden="false" customHeight="false" outlineLevel="0" collapsed="false">
      <c r="C411" s="5" t="n">
        <v>0.0491069555282593</v>
      </c>
      <c r="D411" s="5" t="n">
        <v>0.02024345099926</v>
      </c>
      <c r="E411" s="5" t="n">
        <v>0.11367770598301</v>
      </c>
      <c r="F411" s="5" t="n">
        <v>0</v>
      </c>
      <c r="G411" s="5" t="n">
        <v>0.0309646129608154</v>
      </c>
      <c r="H411" s="98" t="n">
        <v>0.000475996528903981</v>
      </c>
      <c r="I411" s="98" t="n">
        <v>1.48606314468746</v>
      </c>
      <c r="J411" s="125" t="n">
        <v>0</v>
      </c>
      <c r="K411" s="125" t="n">
        <v>7628.92886996269</v>
      </c>
      <c r="L411" s="125" t="n">
        <v>0</v>
      </c>
      <c r="M411" s="5" t="n">
        <v>0.844785094261169</v>
      </c>
      <c r="N411" s="5" t="n">
        <v>0.766434371471405</v>
      </c>
      <c r="O411" s="5" t="n">
        <v>0.307843625545502</v>
      </c>
      <c r="Q411" s="125" t="n">
        <v>14.1309706039208</v>
      </c>
      <c r="R411" s="126" t="n">
        <v>574.758512287236</v>
      </c>
      <c r="S411" s="126" t="n">
        <v>14.1823859948347</v>
      </c>
      <c r="T411" s="126" t="n">
        <v>599.962277576669</v>
      </c>
      <c r="U411" s="126" t="n">
        <v>0.0514153909138386</v>
      </c>
      <c r="V411" s="126" t="n">
        <v>25.2037652894327</v>
      </c>
      <c r="Y411" s="4"/>
      <c r="Z411" s="4"/>
      <c r="AK411" s="4"/>
      <c r="AS411" s="4"/>
      <c r="AT411" s="4"/>
    </row>
    <row r="412" customFormat="false" ht="12.75" hidden="false" customHeight="false" outlineLevel="0" collapsed="false">
      <c r="C412" s="5" t="n">
        <v>0.0222895741462708</v>
      </c>
      <c r="D412" s="5" t="n">
        <v>0.019750788807869</v>
      </c>
      <c r="E412" s="5" t="n">
        <v>0.252855621485627</v>
      </c>
      <c r="F412" s="5" t="n">
        <v>0</v>
      </c>
      <c r="G412" s="5" t="n">
        <v>0.0420652627944946</v>
      </c>
      <c r="H412" s="98" t="n">
        <v>0.000389020324984054</v>
      </c>
      <c r="I412" s="98" t="n">
        <v>1.52050744992138</v>
      </c>
      <c r="J412" s="125" t="n">
        <v>0</v>
      </c>
      <c r="K412" s="125" t="n">
        <v>3054.86377328634</v>
      </c>
      <c r="L412" s="125" t="n">
        <v>0</v>
      </c>
      <c r="M412" s="5" t="n">
        <v>0.834185540676117</v>
      </c>
      <c r="N412" s="5" t="n">
        <v>0.750047981739044</v>
      </c>
      <c r="O412" s="5" t="n">
        <v>0.286923110485077</v>
      </c>
      <c r="Q412" s="125" t="n">
        <v>14.3480254060192</v>
      </c>
      <c r="R412" s="126" t="n">
        <v>465.414282094043</v>
      </c>
      <c r="S412" s="126" t="n">
        <v>14.391274330194</v>
      </c>
      <c r="T412" s="126" t="n">
        <v>597.336495588873</v>
      </c>
      <c r="U412" s="126" t="n">
        <v>0.0432489241747742</v>
      </c>
      <c r="V412" s="126" t="n">
        <v>131.922213494831</v>
      </c>
      <c r="Y412" s="4"/>
      <c r="Z412" s="4"/>
      <c r="AK412" s="4"/>
      <c r="AS412" s="4"/>
      <c r="AT412" s="4"/>
    </row>
    <row r="413" customFormat="false" ht="12.75" hidden="false" customHeight="false" outlineLevel="0" collapsed="false">
      <c r="C413" s="5" t="n">
        <v>0.0217823386192322</v>
      </c>
      <c r="D413" s="5" t="n">
        <v>0.0259649753570557</v>
      </c>
      <c r="E413" s="5" t="n">
        <v>0.339661690881546</v>
      </c>
      <c r="F413" s="5" t="n">
        <v>0</v>
      </c>
      <c r="G413" s="5" t="n">
        <v>0.0319769978523254</v>
      </c>
      <c r="H413" s="98" t="n">
        <v>0.000385934908615866</v>
      </c>
      <c r="I413" s="98" t="n">
        <v>1.49839748717523</v>
      </c>
      <c r="J413" s="125" t="n">
        <v>0</v>
      </c>
      <c r="K413" s="125" t="n">
        <v>5588.49889785051</v>
      </c>
      <c r="L413" s="125" t="n">
        <v>0</v>
      </c>
      <c r="M413" s="5" t="n">
        <v>0.804063200950623</v>
      </c>
      <c r="N413" s="5" t="n">
        <v>0.740288376808167</v>
      </c>
      <c r="O413" s="5" t="n">
        <v>0.313929200172424</v>
      </c>
      <c r="Q413" s="125" t="n">
        <v>13.8472932101995</v>
      </c>
      <c r="R413" s="126" t="n">
        <v>509.401787083621</v>
      </c>
      <c r="S413" s="126" t="n">
        <v>13.8774188256998</v>
      </c>
      <c r="T413" s="126" t="n">
        <v>618.693431257303</v>
      </c>
      <c r="U413" s="126" t="n">
        <v>0.0301256155002321</v>
      </c>
      <c r="V413" s="126" t="n">
        <v>109.291644173682</v>
      </c>
      <c r="Y413" s="4"/>
      <c r="Z413" s="4"/>
      <c r="AK413" s="4"/>
      <c r="AS413" s="4"/>
      <c r="AT413" s="4"/>
    </row>
    <row r="414" customFormat="false" ht="12.75" hidden="false" customHeight="false" outlineLevel="0" collapsed="false">
      <c r="C414" s="5" t="n">
        <v>0.00987562537193298</v>
      </c>
      <c r="D414" s="5" t="n">
        <v>0.0138113796710968</v>
      </c>
      <c r="E414" s="5" t="n">
        <v>0.30495362351882</v>
      </c>
      <c r="F414" s="5" t="n">
        <v>0</v>
      </c>
      <c r="G414" s="5" t="n">
        <v>0.0578701496124268</v>
      </c>
      <c r="H414" s="98" t="n">
        <v>0.000600630170313214</v>
      </c>
      <c r="I414" s="98" t="n">
        <v>1.39554959338351</v>
      </c>
      <c r="J414" s="125" t="n">
        <v>0</v>
      </c>
      <c r="K414" s="125" t="n">
        <v>8162.4835729599</v>
      </c>
      <c r="L414" s="125" t="n">
        <v>0</v>
      </c>
      <c r="M414" s="5" t="n">
        <v>0.807254195213318</v>
      </c>
      <c r="N414" s="5" t="n">
        <v>0.714723348617554</v>
      </c>
      <c r="O414" s="5" t="n">
        <v>0.282266020774841</v>
      </c>
      <c r="Q414" s="125" t="n">
        <v>14.0539857346919</v>
      </c>
      <c r="R414" s="126" t="n">
        <v>617.580435365019</v>
      </c>
      <c r="S414" s="126" t="n">
        <v>14.0982792072174</v>
      </c>
      <c r="T414" s="126" t="n">
        <v>648.144525467549</v>
      </c>
      <c r="U414" s="126" t="n">
        <v>0.0442934725255029</v>
      </c>
      <c r="V414" s="126" t="n">
        <v>30.5640901025304</v>
      </c>
      <c r="Y414" s="4"/>
      <c r="Z414" s="4"/>
      <c r="AK414" s="4"/>
      <c r="AS414" s="4"/>
      <c r="AT414" s="4"/>
    </row>
    <row r="415" customFormat="false" ht="12.75" hidden="false" customHeight="false" outlineLevel="0" collapsed="false">
      <c r="C415" s="5" t="n">
        <v>0.0290111899375916</v>
      </c>
      <c r="D415" s="5" t="n">
        <v>0.00868606567382813</v>
      </c>
      <c r="E415" s="5" t="n">
        <v>0.194770448362492</v>
      </c>
      <c r="F415" s="5" t="n">
        <v>0</v>
      </c>
      <c r="G415" s="5" t="n">
        <v>0.0454459190368652</v>
      </c>
      <c r="H415" s="98" t="n">
        <v>0.000344316300569258</v>
      </c>
      <c r="I415" s="98" t="n">
        <v>1.58983123565082</v>
      </c>
      <c r="J415" s="125" t="n">
        <v>0</v>
      </c>
      <c r="K415" s="125" t="n">
        <v>8005.78854978085</v>
      </c>
      <c r="L415" s="125" t="n">
        <v>0</v>
      </c>
      <c r="M415" s="5" t="n">
        <v>0.872792899608612</v>
      </c>
      <c r="N415" s="5" t="n">
        <v>0.718888282775879</v>
      </c>
      <c r="O415" s="5" t="n">
        <v>0.291894495487213</v>
      </c>
      <c r="Q415" s="125" t="n">
        <v>14.8846941874114</v>
      </c>
      <c r="R415" s="126" t="n">
        <v>599.21740325449</v>
      </c>
      <c r="S415" s="126" t="n">
        <v>14.9525332202857</v>
      </c>
      <c r="T415" s="126" t="n">
        <v>619.719801108424</v>
      </c>
      <c r="U415" s="126" t="n">
        <v>0.0678390328742946</v>
      </c>
      <c r="V415" s="126" t="n">
        <v>20.5023978539335</v>
      </c>
      <c r="Y415" s="4"/>
      <c r="Z415" s="4"/>
      <c r="AK415" s="4"/>
      <c r="AS415" s="4"/>
      <c r="AT415" s="4"/>
    </row>
    <row r="416" customFormat="false" ht="12.75" hidden="false" customHeight="false" outlineLevel="0" collapsed="false">
      <c r="C416" s="5" t="n">
        <v>0.0196156650781631</v>
      </c>
      <c r="D416" s="5" t="n">
        <v>0.00938604772090912</v>
      </c>
      <c r="E416" s="5" t="n">
        <v>0.254893298594457</v>
      </c>
      <c r="F416" s="5" t="n">
        <v>0</v>
      </c>
      <c r="G416" s="5" t="n">
        <v>0.0350551307201386</v>
      </c>
      <c r="H416" s="98" t="n">
        <v>0.000368037694821034</v>
      </c>
      <c r="I416" s="98" t="n">
        <v>1.50496158565615</v>
      </c>
      <c r="J416" s="125" t="n">
        <v>0</v>
      </c>
      <c r="K416" s="125" t="n">
        <v>2593.71474385262</v>
      </c>
      <c r="L416" s="125" t="n">
        <v>0</v>
      </c>
      <c r="M416" s="5" t="n">
        <v>0.856832921504974</v>
      </c>
      <c r="N416" s="5" t="n">
        <v>0.75683981180191</v>
      </c>
      <c r="O416" s="5" t="n">
        <v>0.32565826177597</v>
      </c>
      <c r="Q416" s="125" t="n">
        <v>14.7851052659858</v>
      </c>
      <c r="R416" s="126" t="n">
        <v>447.271657792364</v>
      </c>
      <c r="S416" s="126" t="n">
        <v>14.8241924289303</v>
      </c>
      <c r="T416" s="126" t="n">
        <v>592.767298444481</v>
      </c>
      <c r="U416" s="126" t="n">
        <v>0.0390871629444121</v>
      </c>
      <c r="V416" s="126" t="n">
        <v>145.495640652118</v>
      </c>
      <c r="Y416" s="4"/>
      <c r="Z416" s="4"/>
      <c r="AK416" s="4"/>
      <c r="AS416" s="4"/>
      <c r="AT416" s="4"/>
    </row>
    <row r="417" customFormat="false" ht="12.75" hidden="false" customHeight="false" outlineLevel="0" collapsed="false">
      <c r="C417" s="5" t="n">
        <v>0.024277538061142</v>
      </c>
      <c r="D417" s="5" t="n">
        <v>0.0135849118232727</v>
      </c>
      <c r="E417" s="5" t="n">
        <v>0.589628333769496</v>
      </c>
      <c r="F417" s="5" t="n">
        <v>0</v>
      </c>
      <c r="G417" s="5" t="n">
        <v>0.0673425197601318</v>
      </c>
      <c r="H417" s="98" t="n">
        <v>0.000367496722868578</v>
      </c>
      <c r="I417" s="98" t="n">
        <v>1.49442131256193</v>
      </c>
      <c r="J417" s="125" t="n">
        <v>0</v>
      </c>
      <c r="K417" s="125" t="n">
        <v>5914.17076066136</v>
      </c>
      <c r="L417" s="125" t="n">
        <v>0</v>
      </c>
      <c r="M417" s="5" t="n">
        <v>0.802706360816956</v>
      </c>
      <c r="N417" s="5" t="n">
        <v>0.663189888000488</v>
      </c>
      <c r="O417" s="5" t="n">
        <v>0.27374279499054</v>
      </c>
      <c r="Q417" s="125" t="n">
        <v>13.7685773901931</v>
      </c>
      <c r="R417" s="126" t="n">
        <v>530.265151825853</v>
      </c>
      <c r="S417" s="126" t="n">
        <v>13.7952832918417</v>
      </c>
      <c r="T417" s="126" t="n">
        <v>659.918174175623</v>
      </c>
      <c r="U417" s="126" t="n">
        <v>0.0267059016486186</v>
      </c>
      <c r="V417" s="126" t="n">
        <v>129.653022349771</v>
      </c>
      <c r="Y417" s="4"/>
      <c r="Z417" s="4"/>
      <c r="AK417" s="4"/>
      <c r="AS417" s="4"/>
      <c r="AT417" s="4"/>
    </row>
    <row r="418" customFormat="false" ht="12.75" hidden="false" customHeight="false" outlineLevel="0" collapsed="false">
      <c r="C418" s="5" t="n">
        <v>0.0283487439155579</v>
      </c>
      <c r="D418" s="5" t="n">
        <v>0.00205019116401672</v>
      </c>
      <c r="E418" s="5" t="n">
        <v>0.290566996002782</v>
      </c>
      <c r="F418" s="5" t="n">
        <v>0</v>
      </c>
      <c r="G418" s="5" t="n">
        <v>0.0340877175331116</v>
      </c>
      <c r="H418" s="98" t="n">
        <v>0.000307350277843164</v>
      </c>
      <c r="I418" s="98" t="n">
        <v>1.517416195237</v>
      </c>
      <c r="J418" s="125" t="n">
        <v>0</v>
      </c>
      <c r="K418" s="125" t="n">
        <v>3242.70222336054</v>
      </c>
      <c r="L418" s="125" t="n">
        <v>0</v>
      </c>
      <c r="M418" s="5" t="n">
        <v>0.902957916259766</v>
      </c>
      <c r="N418" s="5" t="n">
        <v>0.778685629367828</v>
      </c>
      <c r="O418" s="5" t="n">
        <v>0.322423458099365</v>
      </c>
      <c r="Q418" s="125" t="n">
        <v>15.4460568187451</v>
      </c>
      <c r="R418" s="126" t="n">
        <v>451.120525895832</v>
      </c>
      <c r="S418" s="126" t="n">
        <v>15.4822239913564</v>
      </c>
      <c r="T418" s="126" t="n">
        <v>595.78906374164</v>
      </c>
      <c r="U418" s="126" t="n">
        <v>0.0361671726112611</v>
      </c>
      <c r="V418" s="126" t="n">
        <v>144.668537845808</v>
      </c>
      <c r="Y418" s="4"/>
      <c r="Z418" s="4"/>
      <c r="AK418" s="4"/>
      <c r="AS418" s="4"/>
      <c r="AT418" s="4"/>
    </row>
    <row r="419" customFormat="false" ht="12.75" hidden="false" customHeight="false" outlineLevel="0" collapsed="false">
      <c r="C419" s="5" t="n">
        <v>0.025679349899292</v>
      </c>
      <c r="D419" s="5" t="n">
        <v>0.00780746340751648</v>
      </c>
      <c r="E419" s="5" t="n">
        <v>0.183864299497276</v>
      </c>
      <c r="F419" s="5" t="n">
        <v>0</v>
      </c>
      <c r="G419" s="5" t="n">
        <v>0.0161787569522858</v>
      </c>
      <c r="H419" s="98" t="n">
        <v>0.000373229037691312</v>
      </c>
      <c r="I419" s="98" t="n">
        <v>1.56971580907614</v>
      </c>
      <c r="J419" s="125" t="n">
        <v>0</v>
      </c>
      <c r="K419" s="125" t="n">
        <v>2653.41252088547</v>
      </c>
      <c r="L419" s="125" t="n">
        <v>0</v>
      </c>
      <c r="M419" s="5" t="n">
        <v>0.858403354883194</v>
      </c>
      <c r="N419" s="5" t="n">
        <v>0.710046052932739</v>
      </c>
      <c r="O419" s="5" t="n">
        <v>0.258752524852753</v>
      </c>
      <c r="Q419" s="125" t="n">
        <v>14.6924208653007</v>
      </c>
      <c r="R419" s="126" t="n">
        <v>453.482366758311</v>
      </c>
      <c r="S419" s="126" t="n">
        <v>14.7579407751937</v>
      </c>
      <c r="T419" s="126" t="n">
        <v>590.153573104062</v>
      </c>
      <c r="U419" s="126" t="n">
        <v>0.0655199098930588</v>
      </c>
      <c r="V419" s="126" t="n">
        <v>136.67120634575</v>
      </c>
      <c r="Y419" s="4"/>
      <c r="Z419" s="4"/>
      <c r="AK419" s="4"/>
      <c r="AS419" s="4"/>
      <c r="AT419" s="4"/>
    </row>
    <row r="420" customFormat="false" ht="12.75" hidden="false" customHeight="false" outlineLevel="0" collapsed="false">
      <c r="C420" s="5" t="n">
        <v>0.0188482403755188</v>
      </c>
      <c r="D420" s="5" t="n">
        <v>0.0215064436197281</v>
      </c>
      <c r="E420" s="5" t="n">
        <v>0.157383066259999</v>
      </c>
      <c r="F420" s="5" t="n">
        <v>0</v>
      </c>
      <c r="G420" s="5" t="n">
        <v>0.0555647015571594</v>
      </c>
      <c r="H420" s="98" t="n">
        <v>0.000387981486679567</v>
      </c>
      <c r="I420" s="98" t="n">
        <v>1.45202856860857</v>
      </c>
      <c r="J420" s="125" t="n">
        <v>0</v>
      </c>
      <c r="K420" s="125" t="n">
        <v>4622.28432297707</v>
      </c>
      <c r="L420" s="125" t="n">
        <v>0</v>
      </c>
      <c r="M420" s="5" t="n">
        <v>0.858485519886017</v>
      </c>
      <c r="N420" s="5" t="n">
        <v>0.747894704341888</v>
      </c>
      <c r="O420" s="5" t="n">
        <v>0.230541229248047</v>
      </c>
      <c r="Q420" s="125" t="n">
        <v>14.8182943252851</v>
      </c>
      <c r="R420" s="126" t="n">
        <v>488.700720086841</v>
      </c>
      <c r="S420" s="126" t="n">
        <v>14.8685480910273</v>
      </c>
      <c r="T420" s="126" t="n">
        <v>594.106148032083</v>
      </c>
      <c r="U420" s="126" t="n">
        <v>0.0502537657422177</v>
      </c>
      <c r="V420" s="126" t="n">
        <v>105.405427945242</v>
      </c>
      <c r="Y420" s="4"/>
      <c r="Z420" s="4"/>
      <c r="AK420" s="4"/>
      <c r="AS420" s="4"/>
      <c r="AT420" s="4"/>
    </row>
    <row r="421" customFormat="false" ht="12.75" hidden="false" customHeight="false" outlineLevel="0" collapsed="false">
      <c r="C421" s="5" t="n">
        <v>0.0213840007781982</v>
      </c>
      <c r="D421" s="5" t="n">
        <v>0.0418429374694824</v>
      </c>
      <c r="E421" s="5" t="n">
        <v>0.153643112033555</v>
      </c>
      <c r="F421" s="5" t="n">
        <v>0</v>
      </c>
      <c r="G421" s="5" t="n">
        <v>0.0403473973274231</v>
      </c>
      <c r="H421" s="98" t="n">
        <v>0.000491383255426188</v>
      </c>
      <c r="I421" s="98" t="n">
        <v>1.52018874178731</v>
      </c>
      <c r="J421" s="125" t="n">
        <v>0</v>
      </c>
      <c r="K421" s="125" t="n">
        <v>6188.85271251202</v>
      </c>
      <c r="L421" s="125" t="n">
        <v>0</v>
      </c>
      <c r="M421" s="5" t="n">
        <v>0.851299494504929</v>
      </c>
      <c r="N421" s="5" t="n">
        <v>0.7712562084198</v>
      </c>
      <c r="O421" s="5" t="n">
        <v>0.233056545257568</v>
      </c>
      <c r="Q421" s="125" t="n">
        <v>14.6310523824553</v>
      </c>
      <c r="R421" s="126" t="n">
        <v>573.144006550609</v>
      </c>
      <c r="S421" s="126" t="n">
        <v>14.7021394077691</v>
      </c>
      <c r="T421" s="126" t="n">
        <v>607.134581463033</v>
      </c>
      <c r="U421" s="126" t="n">
        <v>0.0710870253138634</v>
      </c>
      <c r="V421" s="126" t="n">
        <v>33.9905749124239</v>
      </c>
      <c r="Y421" s="4"/>
      <c r="Z421" s="4"/>
      <c r="AK421" s="4"/>
      <c r="AS421" s="4"/>
      <c r="AT421" s="4"/>
    </row>
    <row r="422" customFormat="false" ht="12.75" hidden="false" customHeight="false" outlineLevel="0" collapsed="false">
      <c r="C422" s="5" t="n">
        <v>0.0254175066947937</v>
      </c>
      <c r="D422" s="5" t="n">
        <v>0.0343373417854309</v>
      </c>
      <c r="E422" s="5" t="n">
        <v>0.35619489467502</v>
      </c>
      <c r="F422" s="5" t="n">
        <v>0</v>
      </c>
      <c r="G422" s="5" t="n">
        <v>0.0192310214042664</v>
      </c>
      <c r="H422" s="98" t="n">
        <v>0.000535257742460182</v>
      </c>
      <c r="I422" s="98" t="n">
        <v>1.41938373839052</v>
      </c>
      <c r="J422" s="125" t="n">
        <v>0</v>
      </c>
      <c r="K422" s="125" t="n">
        <v>4133.22821259499</v>
      </c>
      <c r="L422" s="125" t="n">
        <v>0</v>
      </c>
      <c r="M422" s="5" t="n">
        <v>0.790578603744507</v>
      </c>
      <c r="N422" s="5" t="n">
        <v>0.772957742214203</v>
      </c>
      <c r="O422" s="5" t="n">
        <v>0.284195423126221</v>
      </c>
      <c r="Q422" s="125" t="n">
        <v>13.5732415109259</v>
      </c>
      <c r="R422" s="126" t="n">
        <v>480.81931821026</v>
      </c>
      <c r="S422" s="126" t="n">
        <v>13.5963828874134</v>
      </c>
      <c r="T422" s="126" t="n">
        <v>610.331398036427</v>
      </c>
      <c r="U422" s="126" t="n">
        <v>0.0231413764874819</v>
      </c>
      <c r="V422" s="126" t="n">
        <v>129.512079826168</v>
      </c>
      <c r="Y422" s="4"/>
      <c r="Z422" s="4"/>
      <c r="AK422" s="4"/>
      <c r="AS422" s="4"/>
      <c r="AT422" s="4"/>
    </row>
    <row r="423" customFormat="false" ht="12.75" hidden="false" customHeight="false" outlineLevel="0" collapsed="false">
      <c r="C423" s="5" t="n">
        <v>0.0101778507232666</v>
      </c>
      <c r="D423" s="5" t="n">
        <v>0.00892353057861328</v>
      </c>
      <c r="E423" s="5" t="n">
        <v>0.159239451892616</v>
      </c>
      <c r="F423" s="5" t="n">
        <v>0</v>
      </c>
      <c r="G423" s="5" t="n">
        <v>0.0294617563486099</v>
      </c>
      <c r="H423" s="98" t="n">
        <v>0.000335940174068985</v>
      </c>
      <c r="I423" s="98" t="n">
        <v>1.54733104147105</v>
      </c>
      <c r="J423" s="125" t="n">
        <v>0</v>
      </c>
      <c r="K423" s="125" t="n">
        <v>5686.0875338316</v>
      </c>
      <c r="L423" s="125" t="n">
        <v>0</v>
      </c>
      <c r="M423" s="5" t="n">
        <v>0.86911615729332</v>
      </c>
      <c r="N423" s="5" t="n">
        <v>0.716423869132996</v>
      </c>
      <c r="O423" s="5" t="n">
        <v>0.341824412345886</v>
      </c>
      <c r="Q423" s="125" t="n">
        <v>15.1257176253183</v>
      </c>
      <c r="R423" s="126" t="n">
        <v>512.205228152324</v>
      </c>
      <c r="S423" s="126" t="n">
        <v>15.18413689883</v>
      </c>
      <c r="T423" s="126" t="n">
        <v>598.138031703294</v>
      </c>
      <c r="U423" s="126" t="n">
        <v>0.0584192735117188</v>
      </c>
      <c r="V423" s="126" t="n">
        <v>85.9328035509706</v>
      </c>
      <c r="Y423" s="4"/>
      <c r="Z423" s="4"/>
      <c r="AK423" s="4"/>
      <c r="AS423" s="4"/>
      <c r="AT423" s="4"/>
    </row>
    <row r="424" customFormat="false" ht="12.75" hidden="false" customHeight="false" outlineLevel="0" collapsed="false">
      <c r="C424" s="5" t="n">
        <v>0.0221034735441208</v>
      </c>
      <c r="D424" s="5" t="n">
        <v>0.0541074275970459</v>
      </c>
      <c r="E424" s="5" t="n">
        <v>0.3184811330543</v>
      </c>
      <c r="F424" s="5" t="n">
        <v>0</v>
      </c>
      <c r="G424" s="5" t="n">
        <v>0.0340000092983246</v>
      </c>
      <c r="H424" s="98" t="n">
        <v>0.000710402957288569</v>
      </c>
      <c r="I424" s="98" t="n">
        <v>1.29820492304563</v>
      </c>
      <c r="J424" s="125" t="n">
        <v>0</v>
      </c>
      <c r="K424" s="125" t="n">
        <v>2410.57947278023</v>
      </c>
      <c r="L424" s="125" t="n">
        <v>0</v>
      </c>
      <c r="M424" s="5" t="n">
        <v>0.870528876781464</v>
      </c>
      <c r="N424" s="5" t="n">
        <v>0.737649261951447</v>
      </c>
      <c r="O424" s="5" t="n">
        <v>0.317463040351868</v>
      </c>
      <c r="Q424" s="125" t="n">
        <v>14.9593107541515</v>
      </c>
      <c r="R424" s="126" t="n">
        <v>445.192146160101</v>
      </c>
      <c r="S424" s="126" t="n">
        <v>15.0117764733607</v>
      </c>
      <c r="T424" s="126" t="n">
        <v>595.498602987299</v>
      </c>
      <c r="U424" s="126" t="n">
        <v>0.0524657192092377</v>
      </c>
      <c r="V424" s="126" t="n">
        <v>150.306456827197</v>
      </c>
      <c r="Y424" s="4"/>
      <c r="Z424" s="4"/>
      <c r="AK424" s="4"/>
      <c r="AS424" s="4"/>
      <c r="AT424" s="4"/>
    </row>
    <row r="425" customFormat="false" ht="12.75" hidden="false" customHeight="false" outlineLevel="0" collapsed="false">
      <c r="C425" s="5" t="n">
        <v>0.0415627360343933</v>
      </c>
      <c r="D425" s="5" t="n">
        <v>0.00855110585689545</v>
      </c>
      <c r="E425" s="5" t="n">
        <v>0.528885615911696</v>
      </c>
      <c r="F425" s="5" t="n">
        <v>0</v>
      </c>
      <c r="G425" s="5" t="n">
        <v>0.0489110946655273</v>
      </c>
      <c r="H425" s="98" t="n">
        <v>0.000565335118203423</v>
      </c>
      <c r="I425" s="98" t="n">
        <v>1.48270122740195</v>
      </c>
      <c r="J425" s="125" t="n">
        <v>0</v>
      </c>
      <c r="K425" s="125" t="n">
        <v>5636.18028536439</v>
      </c>
      <c r="L425" s="125" t="n">
        <v>0</v>
      </c>
      <c r="M425" s="5" t="n">
        <v>0.870989710092545</v>
      </c>
      <c r="N425" s="5" t="n">
        <v>0.735011994838715</v>
      </c>
      <c r="O425" s="5" t="n">
        <v>0.320646047592163</v>
      </c>
      <c r="Q425" s="125" t="n">
        <v>14.6547487521981</v>
      </c>
      <c r="R425" s="126" t="n">
        <v>567.348127292164</v>
      </c>
      <c r="S425" s="126" t="n">
        <v>14.6967576076902</v>
      </c>
      <c r="T425" s="126" t="n">
        <v>671.801256861902</v>
      </c>
      <c r="U425" s="126" t="n">
        <v>0.0420088554920941</v>
      </c>
      <c r="V425" s="126" t="n">
        <v>104.453129569737</v>
      </c>
      <c r="Y425" s="4"/>
      <c r="Z425" s="4"/>
      <c r="AK425" s="4"/>
      <c r="AS425" s="4"/>
      <c r="AT425" s="4"/>
    </row>
    <row r="426" customFormat="false" ht="12.75" hidden="false" customHeight="false" outlineLevel="0" collapsed="false">
      <c r="C426" s="5" t="n">
        <v>0.0236275494098663</v>
      </c>
      <c r="D426" s="5" t="n">
        <v>0.0136227309703827</v>
      </c>
      <c r="E426" s="5" t="n">
        <v>0.389939761343641</v>
      </c>
      <c r="F426" s="5" t="n">
        <v>0</v>
      </c>
      <c r="G426" s="5" t="n">
        <v>0.0461477041244507</v>
      </c>
      <c r="H426" s="98" t="n">
        <v>0.000622084733025814</v>
      </c>
      <c r="I426" s="98" t="n">
        <v>1.42796312446498</v>
      </c>
      <c r="J426" s="125" t="n">
        <v>0</v>
      </c>
      <c r="K426" s="125" t="n">
        <v>8302.42410302162</v>
      </c>
      <c r="L426" s="125" t="n">
        <v>0</v>
      </c>
      <c r="M426" s="5" t="n">
        <v>0.776765823364258</v>
      </c>
      <c r="N426" s="5" t="n">
        <v>0.741626262664795</v>
      </c>
      <c r="O426" s="5" t="n">
        <v>0.350677847862244</v>
      </c>
      <c r="Q426" s="125" t="n">
        <v>13.3532768310293</v>
      </c>
      <c r="R426" s="126" t="n">
        <v>634.77226402242</v>
      </c>
      <c r="S426" s="126" t="n">
        <v>13.3792193321833</v>
      </c>
      <c r="T426" s="126" t="n">
        <v>674.245850912145</v>
      </c>
      <c r="U426" s="126" t="n">
        <v>0.0259425011539953</v>
      </c>
      <c r="V426" s="126" t="n">
        <v>39.473586889725</v>
      </c>
      <c r="Y426" s="4"/>
      <c r="Z426" s="4"/>
      <c r="AK426" s="4"/>
      <c r="AS426" s="4"/>
      <c r="AT426" s="4"/>
    </row>
    <row r="427" customFormat="false" ht="12.75" hidden="false" customHeight="false" outlineLevel="0" collapsed="false">
      <c r="C427" s="5" t="n">
        <v>0.0132486075162888</v>
      </c>
      <c r="D427" s="5" t="n">
        <v>0.0181860476732254</v>
      </c>
      <c r="E427" s="5" t="n">
        <v>0.217444530282126</v>
      </c>
      <c r="F427" s="5" t="n">
        <v>0</v>
      </c>
      <c r="G427" s="5" t="n">
        <v>0.0399072766304016</v>
      </c>
      <c r="H427" s="98" t="n">
        <v>0.000400694250506949</v>
      </c>
      <c r="I427" s="98" t="n">
        <v>1.53151472971563</v>
      </c>
      <c r="J427" s="125" t="n">
        <v>0</v>
      </c>
      <c r="K427" s="125" t="n">
        <v>6668.51177811623</v>
      </c>
      <c r="L427" s="125" t="n">
        <v>0</v>
      </c>
      <c r="M427" s="5" t="n">
        <v>0.866103172302246</v>
      </c>
      <c r="N427" s="5" t="n">
        <v>0.745249629020691</v>
      </c>
      <c r="O427" s="5" t="n">
        <v>0.317332983016968</v>
      </c>
      <c r="Q427" s="125" t="n">
        <v>15.0219088167651</v>
      </c>
      <c r="R427" s="126" t="n">
        <v>559.423481661637</v>
      </c>
      <c r="S427" s="126" t="n">
        <v>15.0794065775773</v>
      </c>
      <c r="T427" s="126" t="n">
        <v>615.595157107024</v>
      </c>
      <c r="U427" s="126" t="n">
        <v>0.0574977608121205</v>
      </c>
      <c r="V427" s="126" t="n">
        <v>56.1716754453871</v>
      </c>
      <c r="Y427" s="4"/>
      <c r="Z427" s="4"/>
      <c r="AK427" s="4"/>
      <c r="AS427" s="4"/>
      <c r="AT427" s="4"/>
    </row>
    <row r="428" customFormat="false" ht="12.75" hidden="false" customHeight="false" outlineLevel="0" collapsed="false">
      <c r="C428" s="5" t="n">
        <v>0.0050712376832962</v>
      </c>
      <c r="D428" s="5" t="n">
        <v>0.0102979391813278</v>
      </c>
      <c r="E428" s="5" t="n">
        <v>0.145180284875129</v>
      </c>
      <c r="F428" s="5" t="n">
        <v>0</v>
      </c>
      <c r="G428" s="5" t="n">
        <v>0.0403227508068085</v>
      </c>
      <c r="H428" s="98" t="n">
        <v>0.000490481461737552</v>
      </c>
      <c r="I428" s="98" t="n">
        <v>1.49217527131342</v>
      </c>
      <c r="J428" s="125" t="n">
        <v>0</v>
      </c>
      <c r="K428" s="125" t="n">
        <v>8118.09673905373</v>
      </c>
      <c r="L428" s="125" t="n">
        <v>0</v>
      </c>
      <c r="M428" s="5" t="n">
        <v>0.858009248971939</v>
      </c>
      <c r="N428" s="5" t="n">
        <v>0.801575303077698</v>
      </c>
      <c r="O428" s="5" t="n">
        <v>0.294112622737885</v>
      </c>
      <c r="Q428" s="125" t="n">
        <v>15.0231285717859</v>
      </c>
      <c r="R428" s="126" t="n">
        <v>616.037123401603</v>
      </c>
      <c r="S428" s="126" t="n">
        <v>15.0703965831791</v>
      </c>
      <c r="T428" s="126" t="n">
        <v>611.887830064965</v>
      </c>
      <c r="U428" s="126" t="n">
        <v>0.0472680113931183</v>
      </c>
      <c r="V428" s="126" t="n">
        <v>-4.14929333663747</v>
      </c>
      <c r="Y428" s="4"/>
      <c r="Z428" s="4"/>
      <c r="AK428" s="4"/>
      <c r="AS428" s="4"/>
      <c r="AT428" s="4"/>
    </row>
    <row r="429" customFormat="false" ht="12.75" hidden="false" customHeight="false" outlineLevel="0" collapsed="false">
      <c r="C429" s="5" t="n">
        <v>0.0296473503112793</v>
      </c>
      <c r="D429" s="5" t="n">
        <v>0.00642587244510651</v>
      </c>
      <c r="E429" s="5" t="n">
        <v>0.286253795006531</v>
      </c>
      <c r="F429" s="5" t="n">
        <v>0</v>
      </c>
      <c r="G429" s="5" t="n">
        <v>0.0406970679759979</v>
      </c>
      <c r="H429" s="98" t="n">
        <v>0.000459959649472066</v>
      </c>
      <c r="I429" s="98" t="n">
        <v>1.47085484397044</v>
      </c>
      <c r="J429" s="125" t="n">
        <v>0</v>
      </c>
      <c r="K429" s="125" t="n">
        <v>4603.11537608504</v>
      </c>
      <c r="L429" s="125" t="n">
        <v>0</v>
      </c>
      <c r="M429" s="5" t="n">
        <v>0.850562304258347</v>
      </c>
      <c r="N429" s="5" t="n">
        <v>0.773743033409119</v>
      </c>
      <c r="O429" s="5" t="n">
        <v>0.296255350112915</v>
      </c>
      <c r="Q429" s="125" t="n">
        <v>14.5261795188683</v>
      </c>
      <c r="R429" s="126" t="n">
        <v>502.814659856693</v>
      </c>
      <c r="S429" s="126" t="n">
        <v>14.5632980909517</v>
      </c>
      <c r="T429" s="126" t="n">
        <v>610.605313043173</v>
      </c>
      <c r="U429" s="126" t="n">
        <v>0.0371185720834824</v>
      </c>
      <c r="V429" s="126" t="n">
        <v>107.790653186481</v>
      </c>
      <c r="Y429" s="4"/>
      <c r="Z429" s="4"/>
      <c r="AK429" s="4"/>
      <c r="AS429" s="4"/>
      <c r="AT429" s="4"/>
    </row>
    <row r="430" customFormat="false" ht="12.75" hidden="false" customHeight="false" outlineLevel="0" collapsed="false">
      <c r="C430" s="5" t="n">
        <v>0.0331824421882629</v>
      </c>
      <c r="D430" s="5" t="n">
        <v>0.00954020023345947</v>
      </c>
      <c r="E430" s="5" t="n">
        <v>0.352587558722581</v>
      </c>
      <c r="F430" s="5" t="n">
        <v>0</v>
      </c>
      <c r="G430" s="5" t="n">
        <v>0.0376148521900177</v>
      </c>
      <c r="H430" s="98" t="n">
        <v>0.000279415647738446</v>
      </c>
      <c r="I430" s="98" t="n">
        <v>1.45236228841341</v>
      </c>
      <c r="J430" s="125" t="n">
        <v>0</v>
      </c>
      <c r="K430" s="125" t="n">
        <v>4365.04138633609</v>
      </c>
      <c r="L430" s="125" t="n">
        <v>0</v>
      </c>
      <c r="M430" s="5" t="n">
        <v>0.821950256824493</v>
      </c>
      <c r="N430" s="5" t="n">
        <v>0.738462448120117</v>
      </c>
      <c r="O430" s="5" t="n">
        <v>0.336465656757355</v>
      </c>
      <c r="Q430" s="125" t="n">
        <v>14.006923883441</v>
      </c>
      <c r="R430" s="126" t="n">
        <v>452.685813932329</v>
      </c>
      <c r="S430" s="126" t="n">
        <v>14.0261852500776</v>
      </c>
      <c r="T430" s="126" t="n">
        <v>599.849276970687</v>
      </c>
      <c r="U430" s="126" t="n">
        <v>0.0192613666366039</v>
      </c>
      <c r="V430" s="126" t="n">
        <v>147.163463038358</v>
      </c>
      <c r="Y430" s="4"/>
      <c r="Z430" s="4"/>
      <c r="AK430" s="4"/>
      <c r="AS430" s="4"/>
      <c r="AT430" s="4"/>
    </row>
    <row r="431" customFormat="false" ht="12.75" hidden="false" customHeight="false" outlineLevel="0" collapsed="false">
      <c r="C431" s="5" t="n">
        <v>0.0174214392900467</v>
      </c>
      <c r="D431" s="5" t="n">
        <v>0.015488937497139</v>
      </c>
      <c r="E431" s="5" t="n">
        <v>0.367085345046037</v>
      </c>
      <c r="F431" s="5" t="n">
        <v>0</v>
      </c>
      <c r="G431" s="5" t="n">
        <v>0.0606403350830078</v>
      </c>
      <c r="H431" s="98" t="n">
        <v>0.000492920132646092</v>
      </c>
      <c r="I431" s="98" t="n">
        <v>1.49569332659997</v>
      </c>
      <c r="J431" s="125" t="n">
        <v>0</v>
      </c>
      <c r="K431" s="125" t="n">
        <v>4719.47249025106</v>
      </c>
      <c r="L431" s="125" t="n">
        <v>0</v>
      </c>
      <c r="M431" s="5" t="n">
        <v>0.865673720836639</v>
      </c>
      <c r="N431" s="5" t="n">
        <v>0.743234753608704</v>
      </c>
      <c r="O431" s="5" t="n">
        <v>0.28326016664505</v>
      </c>
      <c r="Q431" s="125" t="n">
        <v>14.9383108549669</v>
      </c>
      <c r="R431" s="126" t="n">
        <v>536.236633168794</v>
      </c>
      <c r="S431" s="126" t="n">
        <v>14.9923097890644</v>
      </c>
      <c r="T431" s="126" t="n">
        <v>631.991310668682</v>
      </c>
      <c r="U431" s="126" t="n">
        <v>0.0539989340974998</v>
      </c>
      <c r="V431" s="126" t="n">
        <v>95.754677499888</v>
      </c>
      <c r="Y431" s="4"/>
      <c r="Z431" s="4"/>
      <c r="AK431" s="4"/>
      <c r="AS431" s="4"/>
      <c r="AT431" s="4"/>
    </row>
    <row r="432" customFormat="false" ht="12.75" hidden="false" customHeight="false" outlineLevel="0" collapsed="false">
      <c r="C432" s="5" t="n">
        <v>0.0271264910697937</v>
      </c>
      <c r="D432" s="5" t="n">
        <v>0.00210568308830261</v>
      </c>
      <c r="E432" s="5" t="n">
        <v>0.106732666304865</v>
      </c>
      <c r="F432" s="5" t="n">
        <v>0</v>
      </c>
      <c r="G432" s="5" t="n">
        <v>0.0563088059425354</v>
      </c>
      <c r="H432" s="98" t="n">
        <v>0.000603344128007547</v>
      </c>
      <c r="I432" s="98" t="n">
        <v>1.53842862860942</v>
      </c>
      <c r="J432" s="125" t="n">
        <v>0</v>
      </c>
      <c r="K432" s="125" t="n">
        <v>5496.89400941134</v>
      </c>
      <c r="L432" s="125" t="n">
        <v>0</v>
      </c>
      <c r="M432" s="5" t="n">
        <v>0.842619895935059</v>
      </c>
      <c r="N432" s="5" t="n">
        <v>0.806538105010986</v>
      </c>
      <c r="O432" s="5" t="n">
        <v>0.3208127617836</v>
      </c>
      <c r="Q432" s="125" t="n">
        <v>14.4179722897538</v>
      </c>
      <c r="R432" s="126" t="n">
        <v>616.098653337228</v>
      </c>
      <c r="S432" s="126" t="n">
        <v>14.4730749041567</v>
      </c>
      <c r="T432" s="126" t="n">
        <v>603.419828682043</v>
      </c>
      <c r="U432" s="126" t="n">
        <v>0.0551026144029532</v>
      </c>
      <c r="V432" s="126" t="n">
        <v>-12.6788246551851</v>
      </c>
      <c r="Y432" s="4"/>
      <c r="Z432" s="4"/>
      <c r="AK432" s="4"/>
      <c r="AS432" s="4"/>
      <c r="AT432" s="4"/>
    </row>
    <row r="433" customFormat="false" ht="12.75" hidden="false" customHeight="false" outlineLevel="0" collapsed="false">
      <c r="C433" s="5" t="n">
        <v>0.0474617481231689</v>
      </c>
      <c r="D433" s="5" t="n">
        <v>0.0479830503463745</v>
      </c>
      <c r="E433" s="5" t="n">
        <v>0.251825379114748</v>
      </c>
      <c r="F433" s="5" t="n">
        <v>0</v>
      </c>
      <c r="G433" s="5" t="n">
        <v>0.0360530018806458</v>
      </c>
      <c r="H433" s="98" t="n">
        <v>0.000424309351549591</v>
      </c>
      <c r="I433" s="98" t="n">
        <v>1.41390113844552</v>
      </c>
      <c r="J433" s="125" t="n">
        <v>0</v>
      </c>
      <c r="K433" s="125" t="n">
        <v>6692.21859425306</v>
      </c>
      <c r="L433" s="125" t="n">
        <v>0</v>
      </c>
      <c r="M433" s="5" t="n">
        <v>0.851590007543564</v>
      </c>
      <c r="N433" s="5" t="n">
        <v>0.808887243270874</v>
      </c>
      <c r="O433" s="5" t="n">
        <v>0.284094452857971</v>
      </c>
      <c r="Q433" s="125" t="n">
        <v>14.2856980141938</v>
      </c>
      <c r="R433" s="126" t="n">
        <v>511.681934257392</v>
      </c>
      <c r="S433" s="126" t="n">
        <v>14.3173500863739</v>
      </c>
      <c r="T433" s="126" t="n">
        <v>608.982417920481</v>
      </c>
      <c r="U433" s="126" t="n">
        <v>0.0316520721801261</v>
      </c>
      <c r="V433" s="126" t="n">
        <v>97.300483663089</v>
      </c>
      <c r="Y433" s="4"/>
      <c r="Z433" s="4"/>
      <c r="AK433" s="4"/>
      <c r="AS433" s="4"/>
      <c r="AT433" s="4"/>
    </row>
    <row r="434" customFormat="false" ht="12.75" hidden="false" customHeight="false" outlineLevel="0" collapsed="false">
      <c r="C434" s="5" t="n">
        <v>0.00968202948570252</v>
      </c>
      <c r="D434" s="5" t="n">
        <v>0.0353375673294067</v>
      </c>
      <c r="E434" s="5" t="n">
        <v>0.180214533263255</v>
      </c>
      <c r="F434" s="5" t="n">
        <v>0</v>
      </c>
      <c r="G434" s="5" t="n">
        <v>0.0620754957199097</v>
      </c>
      <c r="H434" s="98" t="n">
        <v>0.000384814531638745</v>
      </c>
      <c r="I434" s="98" t="n">
        <v>1.47851720091196</v>
      </c>
      <c r="J434" s="125" t="n">
        <v>0</v>
      </c>
      <c r="K434" s="125" t="n">
        <v>3101.91884636879</v>
      </c>
      <c r="L434" s="125" t="n">
        <v>0</v>
      </c>
      <c r="M434" s="5" t="n">
        <v>0.835356533527374</v>
      </c>
      <c r="N434" s="5" t="n">
        <v>0.730397284030914</v>
      </c>
      <c r="O434" s="5" t="n">
        <v>0.319536566734314</v>
      </c>
      <c r="Q434" s="125" t="n">
        <v>14.5495027167843</v>
      </c>
      <c r="R434" s="126" t="n">
        <v>464.267193844303</v>
      </c>
      <c r="S434" s="126" t="n">
        <v>14.6009772256135</v>
      </c>
      <c r="T434" s="126" t="n">
        <v>591.843900319501</v>
      </c>
      <c r="U434" s="126" t="n">
        <v>0.0514745088292035</v>
      </c>
      <c r="V434" s="126" t="n">
        <v>127.576706475198</v>
      </c>
      <c r="Y434" s="4"/>
      <c r="Z434" s="4"/>
      <c r="AK434" s="4"/>
      <c r="AS434" s="4"/>
      <c r="AT434" s="4"/>
    </row>
    <row r="435" customFormat="false" ht="12.75" hidden="false" customHeight="false" outlineLevel="0" collapsed="false">
      <c r="C435" s="5" t="n">
        <v>0.00985360145568848</v>
      </c>
      <c r="D435" s="5" t="n">
        <v>0.0202822983264923</v>
      </c>
      <c r="E435" s="5" t="n">
        <v>0.219246392120089</v>
      </c>
      <c r="F435" s="5" t="n">
        <v>0</v>
      </c>
      <c r="G435" s="5" t="n">
        <v>0.053758442401886</v>
      </c>
      <c r="H435" s="98" t="n">
        <v>0.000380063968366098</v>
      </c>
      <c r="I435" s="98" t="n">
        <v>1.55909842566164</v>
      </c>
      <c r="J435" s="125" t="n">
        <v>0</v>
      </c>
      <c r="K435" s="125" t="n">
        <v>3716.77568182349</v>
      </c>
      <c r="L435" s="125" t="n">
        <v>0</v>
      </c>
      <c r="M435" s="5" t="n">
        <v>0.859267890453339</v>
      </c>
      <c r="N435" s="5" t="n">
        <v>0.806700706481934</v>
      </c>
      <c r="O435" s="5" t="n">
        <v>0.289596110582352</v>
      </c>
      <c r="Q435" s="125" t="n">
        <v>14.9701646760829</v>
      </c>
      <c r="R435" s="126" t="n">
        <v>495.519750958023</v>
      </c>
      <c r="S435" s="126" t="n">
        <v>15.0151908124655</v>
      </c>
      <c r="T435" s="126" t="n">
        <v>601.655838033474</v>
      </c>
      <c r="U435" s="126" t="n">
        <v>0.0450261363826563</v>
      </c>
      <c r="V435" s="126" t="n">
        <v>106.13608707545</v>
      </c>
      <c r="Y435" s="4"/>
      <c r="Z435" s="4"/>
      <c r="AK435" s="4"/>
      <c r="AS435" s="4"/>
      <c r="AT435" s="4"/>
    </row>
    <row r="436" customFormat="false" ht="12.75" hidden="false" customHeight="false" outlineLevel="0" collapsed="false">
      <c r="C436" s="5" t="n">
        <v>0.0220399796962738</v>
      </c>
      <c r="D436" s="5" t="n">
        <v>0.0253941714763641</v>
      </c>
      <c r="E436" s="5" t="n">
        <v>0.286290515897005</v>
      </c>
      <c r="F436" s="5" t="n">
        <v>0</v>
      </c>
      <c r="G436" s="5" t="n">
        <v>0.023733377456665</v>
      </c>
      <c r="H436" s="98" t="n">
        <v>0.000396144052063878</v>
      </c>
      <c r="I436" s="98" t="n">
        <v>1.52809705562169</v>
      </c>
      <c r="J436" s="125" t="n">
        <v>0</v>
      </c>
      <c r="K436" s="125" t="n">
        <v>5385.31458005309</v>
      </c>
      <c r="L436" s="125" t="n">
        <v>0</v>
      </c>
      <c r="M436" s="5" t="n">
        <v>0.86474734544754</v>
      </c>
      <c r="N436" s="5" t="n">
        <v>0.703256607055664</v>
      </c>
      <c r="O436" s="5" t="n">
        <v>0.291721105575562</v>
      </c>
      <c r="Q436" s="125" t="n">
        <v>14.8526563274152</v>
      </c>
      <c r="R436" s="126" t="n">
        <v>512.777957801819</v>
      </c>
      <c r="S436" s="126" t="n">
        <v>14.9130494409078</v>
      </c>
      <c r="T436" s="126" t="n">
        <v>613.539784954205</v>
      </c>
      <c r="U436" s="126" t="n">
        <v>0.0603931134926317</v>
      </c>
      <c r="V436" s="126" t="n">
        <v>100.761827152385</v>
      </c>
      <c r="Y436" s="4"/>
      <c r="Z436" s="4"/>
      <c r="AK436" s="4"/>
      <c r="AS436" s="4"/>
      <c r="AT436" s="4"/>
    </row>
    <row r="437" customFormat="false" ht="12.75" hidden="false" customHeight="false" outlineLevel="0" collapsed="false">
      <c r="C437" s="5" t="n">
        <v>0.0587611198425293</v>
      </c>
      <c r="D437" s="5" t="n">
        <v>0.0357499122619629</v>
      </c>
      <c r="E437" s="5" t="n">
        <v>0.161860399182579</v>
      </c>
      <c r="F437" s="5" t="n">
        <v>0</v>
      </c>
      <c r="G437" s="5" t="n">
        <v>0.0243234932422638</v>
      </c>
      <c r="H437" s="98" t="n">
        <v>0.000426876957070566</v>
      </c>
      <c r="I437" s="98" t="n">
        <v>1.45676562611265</v>
      </c>
      <c r="J437" s="125" t="n">
        <v>0</v>
      </c>
      <c r="K437" s="125" t="n">
        <v>5778.40954065323</v>
      </c>
      <c r="L437" s="125" t="n">
        <v>0</v>
      </c>
      <c r="M437" s="5" t="n">
        <v>0.818279266357422</v>
      </c>
      <c r="N437" s="5" t="n">
        <v>0.758025050163269</v>
      </c>
      <c r="O437" s="5" t="n">
        <v>0.305696159601212</v>
      </c>
      <c r="Q437" s="125" t="n">
        <v>13.5598891606543</v>
      </c>
      <c r="R437" s="126" t="n">
        <v>501.639379104971</v>
      </c>
      <c r="S437" s="126" t="n">
        <v>13.5970830826758</v>
      </c>
      <c r="T437" s="126" t="n">
        <v>596.693207191788</v>
      </c>
      <c r="U437" s="126" t="n">
        <v>0.0371939220214657</v>
      </c>
      <c r="V437" s="126" t="n">
        <v>95.0538280868178</v>
      </c>
      <c r="Y437" s="4"/>
      <c r="Z437" s="4"/>
      <c r="AK437" s="4"/>
      <c r="AS437" s="4"/>
      <c r="AT437" s="4"/>
    </row>
    <row r="438" customFormat="false" ht="12.75" hidden="false" customHeight="false" outlineLevel="0" collapsed="false">
      <c r="C438" s="5" t="n">
        <v>0.018300473690033</v>
      </c>
      <c r="D438" s="5" t="n">
        <v>0.00977335870265961</v>
      </c>
      <c r="E438" s="5" t="n">
        <v>0.255293004376977</v>
      </c>
      <c r="F438" s="5" t="n">
        <v>0</v>
      </c>
      <c r="G438" s="5" t="n">
        <v>0.0445308089256287</v>
      </c>
      <c r="H438" s="98" t="n">
        <v>0.000588082526857884</v>
      </c>
      <c r="I438" s="98" t="n">
        <v>1.39054674159779</v>
      </c>
      <c r="J438" s="125" t="n">
        <v>0</v>
      </c>
      <c r="K438" s="125" t="n">
        <v>5289.7329442203</v>
      </c>
      <c r="L438" s="125" t="n">
        <v>0</v>
      </c>
      <c r="M438" s="5" t="n">
        <v>0.823291063308716</v>
      </c>
      <c r="N438" s="5" t="n">
        <v>0.683448791503906</v>
      </c>
      <c r="O438" s="5" t="n">
        <v>0.317450761795044</v>
      </c>
      <c r="Q438" s="125" t="n">
        <v>14.2038724325002</v>
      </c>
      <c r="R438" s="126" t="n">
        <v>524.322629806554</v>
      </c>
      <c r="S438" s="126" t="n">
        <v>14.2573764939044</v>
      </c>
      <c r="T438" s="126" t="n">
        <v>612.760736109121</v>
      </c>
      <c r="U438" s="126" t="n">
        <v>0.0535040614042295</v>
      </c>
      <c r="V438" s="126" t="n">
        <v>88.4381063025678</v>
      </c>
      <c r="Y438" s="4"/>
      <c r="Z438" s="4"/>
      <c r="AK438" s="4"/>
      <c r="AS438" s="4"/>
      <c r="AT438" s="4"/>
    </row>
    <row r="439" customFormat="false" ht="12.75" hidden="false" customHeight="false" outlineLevel="0" collapsed="false">
      <c r="C439" s="5" t="n">
        <v>0.00661855936050415</v>
      </c>
      <c r="D439" s="5" t="n">
        <v>0.0271063148975372</v>
      </c>
      <c r="E439" s="5" t="n">
        <v>0.30614643415275</v>
      </c>
      <c r="F439" s="5" t="n">
        <v>0</v>
      </c>
      <c r="G439" s="5" t="n">
        <v>0.0594467520713806</v>
      </c>
      <c r="H439" s="98" t="n">
        <v>0.000405997522013371</v>
      </c>
      <c r="I439" s="98" t="n">
        <v>1.45504532734402</v>
      </c>
      <c r="J439" s="125" t="n">
        <v>0</v>
      </c>
      <c r="K439" s="125" t="n">
        <v>6848.11733663082</v>
      </c>
      <c r="L439" s="125" t="n">
        <v>0</v>
      </c>
      <c r="M439" s="5" t="n">
        <v>0.821664094924927</v>
      </c>
      <c r="N439" s="5" t="n">
        <v>0.741896152496338</v>
      </c>
      <c r="O439" s="5" t="n">
        <v>0.281103909015656</v>
      </c>
      <c r="Q439" s="125" t="n">
        <v>14.3635719886148</v>
      </c>
      <c r="R439" s="126" t="n">
        <v>546.129296262418</v>
      </c>
      <c r="S439" s="126" t="n">
        <v>14.4007400116109</v>
      </c>
      <c r="T439" s="126" t="n">
        <v>626.12030517244</v>
      </c>
      <c r="U439" s="126" t="n">
        <v>0.0371680229960987</v>
      </c>
      <c r="V439" s="126" t="n">
        <v>79.9910089100227</v>
      </c>
      <c r="Y439" s="4"/>
      <c r="Z439" s="4"/>
      <c r="AK439" s="4"/>
      <c r="AS439" s="4"/>
      <c r="AT439" s="4"/>
    </row>
    <row r="440" customFormat="false" ht="12.75" hidden="false" customHeight="false" outlineLevel="0" collapsed="false">
      <c r="C440" s="5" t="n">
        <v>0.0249355435371399</v>
      </c>
      <c r="D440" s="5" t="n">
        <v>0.0108982026576996</v>
      </c>
      <c r="E440" s="5" t="n">
        <v>0.28995026220368</v>
      </c>
      <c r="F440" s="5" t="n">
        <v>0</v>
      </c>
      <c r="G440" s="5" t="n">
        <v>0.0297181010246277</v>
      </c>
      <c r="H440" s="98" t="n">
        <v>0.000526820410647271</v>
      </c>
      <c r="I440" s="98" t="n">
        <v>1.31008240879727</v>
      </c>
      <c r="J440" s="125" t="n">
        <v>0</v>
      </c>
      <c r="K440" s="125" t="n">
        <v>4227.13812440634</v>
      </c>
      <c r="L440" s="125" t="n">
        <v>0</v>
      </c>
      <c r="M440" s="5" t="n">
        <v>0.836621046066284</v>
      </c>
      <c r="N440" s="5" t="n">
        <v>0.728654980659485</v>
      </c>
      <c r="O440" s="5" t="n">
        <v>0.329148650169373</v>
      </c>
      <c r="Q440" s="125" t="n">
        <v>14.3666260632154</v>
      </c>
      <c r="R440" s="126" t="n">
        <v>462.078174326927</v>
      </c>
      <c r="S440" s="126" t="n">
        <v>14.3967415392885</v>
      </c>
      <c r="T440" s="126" t="n">
        <v>598.929948490441</v>
      </c>
      <c r="U440" s="126" t="n">
        <v>0.0301154760730871</v>
      </c>
      <c r="V440" s="126" t="n">
        <v>136.851774163514</v>
      </c>
      <c r="Y440" s="4"/>
      <c r="Z440" s="4"/>
      <c r="AK440" s="4"/>
      <c r="AS440" s="4"/>
      <c r="AT440" s="4"/>
    </row>
    <row r="441" customFormat="false" ht="12.75" hidden="false" customHeight="false" outlineLevel="0" collapsed="false">
      <c r="C441" s="5" t="n">
        <v>0.0206909477710724</v>
      </c>
      <c r="D441" s="5" t="n">
        <v>0.00224196910858154</v>
      </c>
      <c r="E441" s="5" t="n">
        <v>0.314023941436977</v>
      </c>
      <c r="F441" s="5" t="n">
        <v>0</v>
      </c>
      <c r="G441" s="5" t="n">
        <v>0.0901882648468018</v>
      </c>
      <c r="H441" s="98" t="n">
        <v>0.000504159387453055</v>
      </c>
      <c r="I441" s="98" t="n">
        <v>1.41245545174505</v>
      </c>
      <c r="J441" s="125" t="n">
        <v>0</v>
      </c>
      <c r="K441" s="125" t="n">
        <v>3318.25111061335</v>
      </c>
      <c r="L441" s="125" t="n">
        <v>0</v>
      </c>
      <c r="M441" s="5" t="n">
        <v>0.78183650970459</v>
      </c>
      <c r="N441" s="5" t="n">
        <v>0.769740521907806</v>
      </c>
      <c r="O441" s="5" t="n">
        <v>0.289281666278839</v>
      </c>
      <c r="Q441" s="125" t="n">
        <v>13.4921975015471</v>
      </c>
      <c r="R441" s="126" t="n">
        <v>485.390258566459</v>
      </c>
      <c r="S441" s="126" t="n">
        <v>13.51405360963</v>
      </c>
      <c r="T441" s="126" t="n">
        <v>608.04688766525</v>
      </c>
      <c r="U441" s="126" t="n">
        <v>0.0218561080828987</v>
      </c>
      <c r="V441" s="126" t="n">
        <v>122.656629098791</v>
      </c>
      <c r="Y441" s="4"/>
      <c r="Z441" s="4"/>
      <c r="AK441" s="4"/>
      <c r="AS441" s="4"/>
      <c r="AT441" s="4"/>
    </row>
    <row r="442" customFormat="false" ht="12.75" hidden="false" customHeight="false" outlineLevel="0" collapsed="false">
      <c r="C442" s="5" t="n">
        <v>0.00959822535514832</v>
      </c>
      <c r="D442" s="5" t="n">
        <v>0.0392321944236755</v>
      </c>
      <c r="E442" s="5" t="n">
        <v>0.215291925128698</v>
      </c>
      <c r="F442" s="5" t="n">
        <v>0</v>
      </c>
      <c r="G442" s="5" t="n">
        <v>0.0240880250930786</v>
      </c>
      <c r="H442" s="98" t="n">
        <v>0.000367856597801648</v>
      </c>
      <c r="I442" s="98" t="n">
        <v>1.51805071407734</v>
      </c>
      <c r="J442" s="125" t="n">
        <v>0</v>
      </c>
      <c r="K442" s="125" t="n">
        <v>5161.72265633941</v>
      </c>
      <c r="L442" s="125" t="n">
        <v>0</v>
      </c>
      <c r="M442" s="5" t="n">
        <v>0.83800196647644</v>
      </c>
      <c r="N442" s="5" t="n">
        <v>0.748161137104034</v>
      </c>
      <c r="O442" s="5" t="n">
        <v>0.312287926673889</v>
      </c>
      <c r="Q442" s="125" t="n">
        <v>14.6012288553225</v>
      </c>
      <c r="R442" s="126" t="n">
        <v>498.132535306606</v>
      </c>
      <c r="S442" s="126" t="n">
        <v>14.647151524012</v>
      </c>
      <c r="T442" s="126" t="n">
        <v>601.767035309375</v>
      </c>
      <c r="U442" s="126" t="n">
        <v>0.0459226686894496</v>
      </c>
      <c r="V442" s="126" t="n">
        <v>103.634500002769</v>
      </c>
      <c r="Y442" s="4"/>
      <c r="Z442" s="4"/>
      <c r="AK442" s="4"/>
      <c r="AS442" s="4"/>
      <c r="AT442" s="4"/>
    </row>
    <row r="443" customFormat="false" ht="12.75" hidden="false" customHeight="false" outlineLevel="0" collapsed="false">
      <c r="C443" s="5" t="n">
        <v>0.0481653213500977</v>
      </c>
      <c r="D443" s="5" t="n">
        <v>0.00764381885528564</v>
      </c>
      <c r="E443" s="5" t="n">
        <v>0.281024555518643</v>
      </c>
      <c r="F443" s="5" t="n">
        <v>0</v>
      </c>
      <c r="G443" s="5" t="n">
        <v>0.034296065568924</v>
      </c>
      <c r="H443" s="98" t="n">
        <v>0.000580863499308177</v>
      </c>
      <c r="I443" s="98" t="n">
        <v>1.45451764473173</v>
      </c>
      <c r="J443" s="125" t="n">
        <v>0</v>
      </c>
      <c r="K443" s="125" t="n">
        <v>4281.56228736043</v>
      </c>
      <c r="L443" s="125" t="n">
        <v>0</v>
      </c>
      <c r="M443" s="5" t="n">
        <v>0.866462588310242</v>
      </c>
      <c r="N443" s="5" t="n">
        <v>0.761820733547211</v>
      </c>
      <c r="O443" s="5" t="n">
        <v>0.358364820480347</v>
      </c>
      <c r="Q443" s="125" t="n">
        <v>14.4990430312299</v>
      </c>
      <c r="R443" s="126" t="n">
        <v>509.07589332723</v>
      </c>
      <c r="S443" s="126" t="n">
        <v>14.5479863119345</v>
      </c>
      <c r="T443" s="126" t="n">
        <v>611.91208479507</v>
      </c>
      <c r="U443" s="126" t="n">
        <v>0.0489432807045311</v>
      </c>
      <c r="V443" s="126" t="n">
        <v>102.83619146784</v>
      </c>
      <c r="Y443" s="4"/>
      <c r="Z443" s="4"/>
      <c r="AK443" s="4"/>
      <c r="AS443" s="4"/>
      <c r="AT443" s="4"/>
    </row>
    <row r="444" customFormat="false" ht="12.75" hidden="false" customHeight="false" outlineLevel="0" collapsed="false">
      <c r="C444" s="5" t="n">
        <v>0.00730995833873749</v>
      </c>
      <c r="D444" s="5" t="n">
        <v>0.0448580980300903</v>
      </c>
      <c r="E444" s="5" t="n">
        <v>0.17473561545043</v>
      </c>
      <c r="F444" s="5" t="n">
        <v>0</v>
      </c>
      <c r="G444" s="5" t="n">
        <v>0.0455289483070374</v>
      </c>
      <c r="H444" s="98" t="n">
        <v>0.00042151002492669</v>
      </c>
      <c r="I444" s="98" t="n">
        <v>1.59545415171457</v>
      </c>
      <c r="J444" s="125" t="n">
        <v>0</v>
      </c>
      <c r="K444" s="125" t="n">
        <v>6624.52541291714</v>
      </c>
      <c r="L444" s="125" t="n">
        <v>0</v>
      </c>
      <c r="M444" s="5" t="n">
        <v>0.893746852874756</v>
      </c>
      <c r="N444" s="5" t="n">
        <v>0.779721081256867</v>
      </c>
      <c r="O444" s="5" t="n">
        <v>0.263116717338562</v>
      </c>
      <c r="Q444" s="125" t="n">
        <v>15.5610920978501</v>
      </c>
      <c r="R444" s="126" t="n">
        <v>606.610137299273</v>
      </c>
      <c r="S444" s="126" t="n">
        <v>15.6515561335358</v>
      </c>
      <c r="T444" s="126" t="n">
        <v>617.043519053377</v>
      </c>
      <c r="U444" s="126" t="n">
        <v>0.0904640356857929</v>
      </c>
      <c r="V444" s="126" t="n">
        <v>10.4333817541037</v>
      </c>
      <c r="Y444" s="4"/>
      <c r="Z444" s="4"/>
      <c r="AK444" s="4"/>
      <c r="AS444" s="4"/>
      <c r="AT444" s="4"/>
    </row>
    <row r="445" customFormat="false" ht="12.75" hidden="false" customHeight="false" outlineLevel="0" collapsed="false">
      <c r="C445" s="5" t="n">
        <v>0.0486655235290527</v>
      </c>
      <c r="D445" s="5" t="n">
        <v>0.0027330219745636</v>
      </c>
      <c r="E445" s="5" t="n">
        <v>0.30243144886375</v>
      </c>
      <c r="F445" s="5" t="n">
        <v>0</v>
      </c>
      <c r="G445" s="5" t="n">
        <v>0.0391205549240112</v>
      </c>
      <c r="H445" s="98" t="n">
        <v>0.000464370041662015</v>
      </c>
      <c r="I445" s="98" t="n">
        <v>1.43035801473723</v>
      </c>
      <c r="J445" s="125" t="n">
        <v>0</v>
      </c>
      <c r="K445" s="125" t="n">
        <v>2502.48238444328</v>
      </c>
      <c r="L445" s="125" t="n">
        <v>0</v>
      </c>
      <c r="M445" s="5" t="n">
        <v>0.833522260189056</v>
      </c>
      <c r="N445" s="5" t="n">
        <v>0.756713926792145</v>
      </c>
      <c r="O445" s="5" t="n">
        <v>0.315573990345001</v>
      </c>
      <c r="Q445" s="125" t="n">
        <v>13.9633148450572</v>
      </c>
      <c r="R445" s="126" t="n">
        <v>445.757229156439</v>
      </c>
      <c r="S445" s="126" t="n">
        <v>13.993233006572</v>
      </c>
      <c r="T445" s="126" t="n">
        <v>594.849885587947</v>
      </c>
      <c r="U445" s="126" t="n">
        <v>0.0299181615147823</v>
      </c>
      <c r="V445" s="126" t="n">
        <v>149.092656431508</v>
      </c>
      <c r="Y445" s="4"/>
      <c r="Z445" s="4"/>
      <c r="AK445" s="4"/>
      <c r="AS445" s="4"/>
      <c r="AT445" s="4"/>
    </row>
    <row r="446" customFormat="false" ht="12.75" hidden="false" customHeight="false" outlineLevel="0" collapsed="false">
      <c r="C446" s="5" t="n">
        <v>0.0132562667131424</v>
      </c>
      <c r="D446" s="5" t="n">
        <v>0.00995936989784241</v>
      </c>
      <c r="E446" s="5" t="n">
        <v>0.343950937993802</v>
      </c>
      <c r="F446" s="5" t="n">
        <v>0</v>
      </c>
      <c r="G446" s="5" t="n">
        <v>0.0528678297996521</v>
      </c>
      <c r="H446" s="98" t="n">
        <v>0.000648471880784309</v>
      </c>
      <c r="I446" s="98" t="n">
        <v>1.38037687914884</v>
      </c>
      <c r="J446" s="125" t="n">
        <v>0</v>
      </c>
      <c r="K446" s="125" t="n">
        <v>5382.76042789221</v>
      </c>
      <c r="L446" s="125" t="n">
        <v>0</v>
      </c>
      <c r="M446" s="5" t="n">
        <v>0.887374997138977</v>
      </c>
      <c r="N446" s="5" t="n">
        <v>0.781264185905457</v>
      </c>
      <c r="O446" s="5" t="n">
        <v>0.289858520030975</v>
      </c>
      <c r="Q446" s="125" t="n">
        <v>15.3937372153067</v>
      </c>
      <c r="R446" s="126" t="n">
        <v>542.418715843774</v>
      </c>
      <c r="S446" s="126" t="n">
        <v>15.4410290688996</v>
      </c>
      <c r="T446" s="126" t="n">
        <v>630.747652577627</v>
      </c>
      <c r="U446" s="126" t="n">
        <v>0.0472918535929932</v>
      </c>
      <c r="V446" s="126" t="n">
        <v>88.3289367338529</v>
      </c>
      <c r="Y446" s="4"/>
      <c r="Z446" s="4"/>
      <c r="AK446" s="4"/>
      <c r="AS446" s="4"/>
      <c r="AT446" s="4"/>
    </row>
    <row r="447" customFormat="false" ht="12.75" hidden="false" customHeight="false" outlineLevel="0" collapsed="false">
      <c r="C447" s="5" t="n">
        <v>0.00901828706264496</v>
      </c>
      <c r="D447" s="5" t="n">
        <v>0.0133773386478424</v>
      </c>
      <c r="E447" s="5" t="n">
        <v>0.230438948691461</v>
      </c>
      <c r="F447" s="5" t="n">
        <v>0</v>
      </c>
      <c r="G447" s="5" t="n">
        <v>0.0144845247268677</v>
      </c>
      <c r="H447" s="98" t="n">
        <v>0.000304452939688236</v>
      </c>
      <c r="I447" s="98" t="n">
        <v>1.57471192899778</v>
      </c>
      <c r="J447" s="125" t="n">
        <v>0</v>
      </c>
      <c r="K447" s="125" t="n">
        <v>2897.959202528</v>
      </c>
      <c r="L447" s="125" t="n">
        <v>0</v>
      </c>
      <c r="M447" s="5" t="n">
        <v>0.873538255691528</v>
      </c>
      <c r="N447" s="5" t="n">
        <v>0.760452449321747</v>
      </c>
      <c r="O447" s="5" t="n">
        <v>0.254639863967896</v>
      </c>
      <c r="Q447" s="125" t="n">
        <v>15.230792161886</v>
      </c>
      <c r="R447" s="126" t="n">
        <v>448.332239128114</v>
      </c>
      <c r="S447" s="126" t="n">
        <v>15.2766161228771</v>
      </c>
      <c r="T447" s="126" t="n">
        <v>591.715045000712</v>
      </c>
      <c r="U447" s="126" t="n">
        <v>0.0458239609911484</v>
      </c>
      <c r="V447" s="126" t="n">
        <v>143.382805872598</v>
      </c>
      <c r="Y447" s="4"/>
      <c r="Z447" s="4"/>
      <c r="AK447" s="4"/>
      <c r="AS447" s="4"/>
      <c r="AT447" s="4"/>
    </row>
    <row r="448" customFormat="false" ht="12.75" hidden="false" customHeight="false" outlineLevel="0" collapsed="false">
      <c r="C448" s="5" t="n">
        <v>0.0141262710094452</v>
      </c>
      <c r="D448" s="5" t="n">
        <v>0.0101680904626846</v>
      </c>
      <c r="E448" s="5" t="n">
        <v>0.265694018613649</v>
      </c>
      <c r="F448" s="5" t="n">
        <v>0</v>
      </c>
      <c r="G448" s="5" t="n">
        <v>0.0183553695678711</v>
      </c>
      <c r="H448" s="98" t="n">
        <v>0.000304244589231332</v>
      </c>
      <c r="I448" s="98" t="n">
        <v>1.48642954371786</v>
      </c>
      <c r="J448" s="125" t="n">
        <v>0</v>
      </c>
      <c r="K448" s="125" t="n">
        <v>5182.21873790026</v>
      </c>
      <c r="L448" s="125" t="n">
        <v>0</v>
      </c>
      <c r="M448" s="5" t="n">
        <v>0.909176111221314</v>
      </c>
      <c r="N448" s="5" t="n">
        <v>0.783509612083435</v>
      </c>
      <c r="O448" s="5" t="n">
        <v>0.286983340978622</v>
      </c>
      <c r="Q448" s="125" t="n">
        <v>15.7838470113143</v>
      </c>
      <c r="R448" s="126" t="n">
        <v>470.567137166178</v>
      </c>
      <c r="S448" s="126" t="n">
        <v>15.8193724733795</v>
      </c>
      <c r="T448" s="126" t="n">
        <v>599.563578178192</v>
      </c>
      <c r="U448" s="126" t="n">
        <v>0.0355254620651468</v>
      </c>
      <c r="V448" s="126" t="n">
        <v>128.996441012014</v>
      </c>
      <c r="Y448" s="4"/>
      <c r="Z448" s="4"/>
      <c r="AK448" s="4"/>
      <c r="AS448" s="4"/>
      <c r="AT448" s="4"/>
    </row>
    <row r="449" customFormat="false" ht="12.75" hidden="false" customHeight="false" outlineLevel="0" collapsed="false">
      <c r="C449" s="5" t="n">
        <v>0.0053246021270752</v>
      </c>
      <c r="D449" s="5" t="n">
        <v>0.0233681499958038</v>
      </c>
      <c r="E449" s="5" t="n">
        <v>0.289698445928562</v>
      </c>
      <c r="F449" s="5" t="n">
        <v>0</v>
      </c>
      <c r="G449" s="5" t="n">
        <v>0.0234788656234741</v>
      </c>
      <c r="H449" s="98" t="n">
        <v>0.000388951884411025</v>
      </c>
      <c r="I449" s="98" t="n">
        <v>1.40360885428622</v>
      </c>
      <c r="J449" s="125" t="n">
        <v>0</v>
      </c>
      <c r="K449" s="125" t="n">
        <v>4755.2352771163</v>
      </c>
      <c r="L449" s="125" t="n">
        <v>0</v>
      </c>
      <c r="M449" s="5" t="n">
        <v>0.783821105957031</v>
      </c>
      <c r="N449" s="5" t="n">
        <v>0.714431643486023</v>
      </c>
      <c r="O449" s="5" t="n">
        <v>0.264449417591095</v>
      </c>
      <c r="Q449" s="125" t="n">
        <v>13.7354424462443</v>
      </c>
      <c r="R449" s="126" t="n">
        <v>467.063258359516</v>
      </c>
      <c r="S449" s="126" t="n">
        <v>13.7608382503849</v>
      </c>
      <c r="T449" s="126" t="n">
        <v>600.37698479412</v>
      </c>
      <c r="U449" s="126" t="n">
        <v>0.0253958041405209</v>
      </c>
      <c r="V449" s="126" t="n">
        <v>133.313726434604</v>
      </c>
      <c r="Y449" s="4"/>
      <c r="Z449" s="4"/>
      <c r="AK449" s="4"/>
      <c r="AS449" s="4"/>
      <c r="AT449" s="4"/>
    </row>
    <row r="450" customFormat="false" ht="12.75" hidden="false" customHeight="false" outlineLevel="0" collapsed="false">
      <c r="C450" s="5" t="n">
        <v>0.0161949098110199</v>
      </c>
      <c r="D450" s="5" t="n">
        <v>0.0124659091234207</v>
      </c>
      <c r="E450" s="5" t="n">
        <v>0.136669967834499</v>
      </c>
      <c r="F450" s="5" t="n">
        <v>0</v>
      </c>
      <c r="G450" s="5" t="n">
        <v>0.0373856723308563</v>
      </c>
      <c r="H450" s="98" t="n">
        <v>0.000423609083750191</v>
      </c>
      <c r="I450" s="98" t="n">
        <v>1.54086431331475</v>
      </c>
      <c r="J450" s="125" t="n">
        <v>0</v>
      </c>
      <c r="K450" s="125" t="n">
        <v>7798.40163886547</v>
      </c>
      <c r="L450" s="125" t="n">
        <v>0</v>
      </c>
      <c r="M450" s="5" t="n">
        <v>0.83413690328598</v>
      </c>
      <c r="N450" s="5" t="n">
        <v>0.776763319969177</v>
      </c>
      <c r="O450" s="5" t="n">
        <v>0.342275142669678</v>
      </c>
      <c r="Q450" s="125" t="n">
        <v>14.4435766066794</v>
      </c>
      <c r="R450" s="126" t="n">
        <v>600.80922123569</v>
      </c>
      <c r="S450" s="126" t="n">
        <v>14.4879911080151</v>
      </c>
      <c r="T450" s="126" t="n">
        <v>607.858501003966</v>
      </c>
      <c r="U450" s="126" t="n">
        <v>0.0444145013357229</v>
      </c>
      <c r="V450" s="126" t="n">
        <v>7.04927976827605</v>
      </c>
      <c r="Y450" s="4"/>
      <c r="Z450" s="4"/>
      <c r="AK450" s="4"/>
      <c r="AS450" s="4"/>
      <c r="AT450" s="4"/>
    </row>
    <row r="451" customFormat="false" ht="12.75" hidden="false" customHeight="false" outlineLevel="0" collapsed="false">
      <c r="C451" s="5" t="n">
        <v>0.0399783849716187</v>
      </c>
      <c r="D451" s="5" t="n">
        <v>0.0103558599948883</v>
      </c>
      <c r="E451" s="5" t="n">
        <v>0.282877108602683</v>
      </c>
      <c r="F451" s="5" t="n">
        <v>0</v>
      </c>
      <c r="G451" s="5" t="n">
        <v>0.0844054222106934</v>
      </c>
      <c r="H451" s="98" t="n">
        <v>0.00044764379757396</v>
      </c>
      <c r="I451" s="98" t="n">
        <v>1.4466926007687</v>
      </c>
      <c r="J451" s="125" t="n">
        <v>0</v>
      </c>
      <c r="K451" s="125" t="n">
        <v>5464.19294551015</v>
      </c>
      <c r="L451" s="125" t="n">
        <v>0</v>
      </c>
      <c r="M451" s="5" t="n">
        <v>0.861356735229492</v>
      </c>
      <c r="N451" s="5" t="n">
        <v>0.71145886182785</v>
      </c>
      <c r="O451" s="5" t="n">
        <v>0.266253411769867</v>
      </c>
      <c r="Q451" s="125" t="n">
        <v>14.5305834422497</v>
      </c>
      <c r="R451" s="126" t="n">
        <v>534.858518743856</v>
      </c>
      <c r="S451" s="126" t="n">
        <v>14.5846197068998</v>
      </c>
      <c r="T451" s="126" t="n">
        <v>619.353615206619</v>
      </c>
      <c r="U451" s="126" t="n">
        <v>0.0540362646500796</v>
      </c>
      <c r="V451" s="126" t="n">
        <v>84.4950964627627</v>
      </c>
      <c r="Y451" s="4"/>
      <c r="Z451" s="4"/>
      <c r="AK451" s="4"/>
      <c r="AS451" s="4"/>
      <c r="AT451" s="4"/>
    </row>
    <row r="452" customFormat="false" ht="12.75" hidden="false" customHeight="false" outlineLevel="0" collapsed="false">
      <c r="C452" s="5" t="n">
        <v>0.0211635082960129</v>
      </c>
      <c r="D452" s="5" t="n">
        <v>0.0115155726671219</v>
      </c>
      <c r="E452" s="5" t="n">
        <v>0.282664574509341</v>
      </c>
      <c r="F452" s="5" t="n">
        <v>0</v>
      </c>
      <c r="G452" s="5" t="n">
        <v>0.0235983431339264</v>
      </c>
      <c r="H452" s="98" t="n">
        <v>0.000442947248828691</v>
      </c>
      <c r="I452" s="98" t="n">
        <v>1.40358341360365</v>
      </c>
      <c r="J452" s="125" t="n">
        <v>0</v>
      </c>
      <c r="K452" s="125" t="n">
        <v>4660.93886643648</v>
      </c>
      <c r="L452" s="125" t="n">
        <v>0</v>
      </c>
      <c r="M452" s="5" t="n">
        <v>0.848220616579056</v>
      </c>
      <c r="N452" s="5" t="n">
        <v>0.784003913402557</v>
      </c>
      <c r="O452" s="5" t="n">
        <v>0.298957765102387</v>
      </c>
      <c r="Q452" s="125" t="n">
        <v>14.6280835599283</v>
      </c>
      <c r="R452" s="126" t="n">
        <v>474.311248241524</v>
      </c>
      <c r="S452" s="126" t="n">
        <v>14.6547996246664</v>
      </c>
      <c r="T452" s="126" t="n">
        <v>601.960776914505</v>
      </c>
      <c r="U452" s="126" t="n">
        <v>0.0267160647381015</v>
      </c>
      <c r="V452" s="126" t="n">
        <v>127.649528672981</v>
      </c>
      <c r="Y452" s="4"/>
      <c r="Z452" s="4"/>
      <c r="AK452" s="4"/>
      <c r="AS452" s="4"/>
      <c r="AT452" s="4"/>
    </row>
    <row r="453" customFormat="false" ht="12.75" hidden="false" customHeight="false" outlineLevel="0" collapsed="false">
      <c r="C453" s="5" t="n">
        <v>0.00509996712207794</v>
      </c>
      <c r="D453" s="5" t="n">
        <v>0.0123710930347443</v>
      </c>
      <c r="E453" s="5" t="n">
        <v>0.610077550295576</v>
      </c>
      <c r="F453" s="5" t="n">
        <v>0</v>
      </c>
      <c r="G453" s="5" t="n">
        <v>0.0407489240169525</v>
      </c>
      <c r="H453" s="98" t="n">
        <v>0.000432293669488332</v>
      </c>
      <c r="I453" s="98" t="n">
        <v>1.49537199493436</v>
      </c>
      <c r="J453" s="125" t="n">
        <v>0</v>
      </c>
      <c r="K453" s="125" t="n">
        <v>4503.99005785584</v>
      </c>
      <c r="L453" s="125" t="n">
        <v>0</v>
      </c>
      <c r="M453" s="5" t="n">
        <v>0.88935124874115</v>
      </c>
      <c r="N453" s="5" t="n">
        <v>0.722929239273071</v>
      </c>
      <c r="O453" s="5" t="n">
        <v>0.342885851860046</v>
      </c>
      <c r="Q453" s="125" t="n">
        <v>15.5440472231806</v>
      </c>
      <c r="R453" s="126" t="n">
        <v>504.04728979298</v>
      </c>
      <c r="S453" s="126" t="n">
        <v>15.5766937185628</v>
      </c>
      <c r="T453" s="126" t="n">
        <v>646.684639520692</v>
      </c>
      <c r="U453" s="126" t="n">
        <v>0.0326464953822345</v>
      </c>
      <c r="V453" s="126" t="n">
        <v>142.637349727713</v>
      </c>
      <c r="Y453" s="4"/>
      <c r="Z453" s="4"/>
      <c r="AK453" s="4"/>
      <c r="AS453" s="4"/>
      <c r="AT453" s="4"/>
    </row>
    <row r="454" customFormat="false" ht="12.75" hidden="false" customHeight="false" outlineLevel="0" collapsed="false">
      <c r="C454" s="5" t="n">
        <v>0.00999662280082703</v>
      </c>
      <c r="D454" s="5" t="n">
        <v>0.0427902936935425</v>
      </c>
      <c r="E454" s="5" t="n">
        <v>0.272427199866542</v>
      </c>
      <c r="F454" s="5" t="n">
        <v>0</v>
      </c>
      <c r="G454" s="5" t="n">
        <v>0.0766665935516357</v>
      </c>
      <c r="H454" s="98" t="n">
        <v>0.000547042732596974</v>
      </c>
      <c r="I454" s="98" t="n">
        <v>1.45101252739211</v>
      </c>
      <c r="J454" s="125" t="n">
        <v>0</v>
      </c>
      <c r="K454" s="125" t="n">
        <v>4627.38098576665</v>
      </c>
      <c r="L454" s="125" t="n">
        <v>0</v>
      </c>
      <c r="M454" s="5" t="n">
        <v>0.837447345256805</v>
      </c>
      <c r="N454" s="5" t="n">
        <v>0.731229066848755</v>
      </c>
      <c r="O454" s="5" t="n">
        <v>0.321970760822296</v>
      </c>
      <c r="Q454" s="125" t="n">
        <v>14.5563795838792</v>
      </c>
      <c r="R454" s="126" t="n">
        <v>538.675103178237</v>
      </c>
      <c r="S454" s="126" t="n">
        <v>14.6200015763763</v>
      </c>
      <c r="T454" s="126" t="n">
        <v>619.050353503751</v>
      </c>
      <c r="U454" s="126" t="n">
        <v>0.0636219924971062</v>
      </c>
      <c r="V454" s="126" t="n">
        <v>80.3752503255139</v>
      </c>
      <c r="Y454" s="4"/>
      <c r="Z454" s="4"/>
      <c r="AK454" s="4"/>
      <c r="AS454" s="4"/>
      <c r="AT454" s="4"/>
    </row>
    <row r="455" customFormat="false" ht="12.75" hidden="false" customHeight="false" outlineLevel="0" collapsed="false">
      <c r="C455" s="5" t="n">
        <v>0.00140908360481262</v>
      </c>
      <c r="D455" s="5" t="n">
        <v>0.0321760177612305</v>
      </c>
      <c r="E455" s="5" t="n">
        <v>0.242595814764586</v>
      </c>
      <c r="F455" s="5" t="n">
        <v>0</v>
      </c>
      <c r="G455" s="5" t="n">
        <v>0.0237987339496613</v>
      </c>
      <c r="H455" s="98" t="n">
        <v>0.000547889823248546</v>
      </c>
      <c r="I455" s="98" t="n">
        <v>1.45328323568531</v>
      </c>
      <c r="J455" s="125" t="n">
        <v>0</v>
      </c>
      <c r="K455" s="125" t="n">
        <v>6282.08508715034</v>
      </c>
      <c r="L455" s="125" t="n">
        <v>0</v>
      </c>
      <c r="M455" s="5" t="n">
        <v>0.816123843193054</v>
      </c>
      <c r="N455" s="5" t="n">
        <v>0.718434691429138</v>
      </c>
      <c r="O455" s="5" t="n">
        <v>0.307630717754364</v>
      </c>
      <c r="Q455" s="125" t="n">
        <v>14.3239157849976</v>
      </c>
      <c r="R455" s="126" t="n">
        <v>550.584583368475</v>
      </c>
      <c r="S455" s="126" t="n">
        <v>14.3776723103159</v>
      </c>
      <c r="T455" s="126" t="n">
        <v>617.661704866442</v>
      </c>
      <c r="U455" s="126" t="n">
        <v>0.0537565253183274</v>
      </c>
      <c r="V455" s="126" t="n">
        <v>67.0771214979662</v>
      </c>
      <c r="Y455" s="4"/>
      <c r="Z455" s="4"/>
      <c r="AK455" s="4"/>
      <c r="AS455" s="4"/>
      <c r="AT455" s="4"/>
    </row>
    <row r="456" customFormat="false" ht="12.75" hidden="false" customHeight="false" outlineLevel="0" collapsed="false">
      <c r="C456" s="5" t="n">
        <v>0.00477719306945801</v>
      </c>
      <c r="D456" s="5" t="n">
        <v>0.0208096951246262</v>
      </c>
      <c r="E456" s="5" t="n">
        <v>0.146488250357269</v>
      </c>
      <c r="F456" s="5" t="n">
        <v>0</v>
      </c>
      <c r="G456" s="5" t="n">
        <v>0.0604685544967651</v>
      </c>
      <c r="H456" s="98" t="n">
        <v>0.000392844026745641</v>
      </c>
      <c r="I456" s="98" t="n">
        <v>1.44790993002831</v>
      </c>
      <c r="J456" s="125" t="n">
        <v>0</v>
      </c>
      <c r="K456" s="125" t="n">
        <v>4965.62104672194</v>
      </c>
      <c r="L456" s="125" t="n">
        <v>0</v>
      </c>
      <c r="M456" s="5" t="n">
        <v>0.837114274501801</v>
      </c>
      <c r="N456" s="5" t="n">
        <v>0.694508910179138</v>
      </c>
      <c r="O456" s="5" t="n">
        <v>0.356788396835327</v>
      </c>
      <c r="Q456" s="125" t="n">
        <v>14.6532136256637</v>
      </c>
      <c r="R456" s="126" t="n">
        <v>499.563350404207</v>
      </c>
      <c r="S456" s="126" t="n">
        <v>14.706484145024</v>
      </c>
      <c r="T456" s="126" t="n">
        <v>594.674733161072</v>
      </c>
      <c r="U456" s="126" t="n">
        <v>0.0532705193602929</v>
      </c>
      <c r="V456" s="126" t="n">
        <v>95.1113827568648</v>
      </c>
      <c r="Y456" s="4"/>
      <c r="Z456" s="4"/>
      <c r="AK456" s="4"/>
      <c r="AS456" s="4"/>
      <c r="AT456" s="4"/>
    </row>
    <row r="457" customFormat="false" ht="12.75" hidden="false" customHeight="false" outlineLevel="0" collapsed="false">
      <c r="C457" s="5" t="n">
        <v>0.0515811443328857</v>
      </c>
      <c r="D457" s="5" t="n">
        <v>0.00178781151771545</v>
      </c>
      <c r="E457" s="5" t="n">
        <v>0.58203484315198</v>
      </c>
      <c r="F457" s="5" t="n">
        <v>0</v>
      </c>
      <c r="G457" s="5" t="n">
        <v>0.0346890389919281</v>
      </c>
      <c r="H457" s="98" t="n">
        <v>0.000343631552620713</v>
      </c>
      <c r="I457" s="98" t="n">
        <v>1.51575771161022</v>
      </c>
      <c r="J457" s="125" t="n">
        <v>0</v>
      </c>
      <c r="K457" s="125" t="n">
        <v>4114.77172747254</v>
      </c>
      <c r="L457" s="125" t="n">
        <v>0</v>
      </c>
      <c r="M457" s="5" t="n">
        <v>0.875622808933258</v>
      </c>
      <c r="N457" s="5" t="n">
        <v>0.726204693317413</v>
      </c>
      <c r="O457" s="5" t="n">
        <v>0.333189189434052</v>
      </c>
      <c r="Q457" s="125" t="n">
        <v>14.6081289405641</v>
      </c>
      <c r="R457" s="126" t="n">
        <v>472.832292836406</v>
      </c>
      <c r="S457" s="126" t="n">
        <v>14.6332011037879</v>
      </c>
      <c r="T457" s="126" t="n">
        <v>625.228108760112</v>
      </c>
      <c r="U457" s="126" t="n">
        <v>0.0250721632238431</v>
      </c>
      <c r="V457" s="126" t="n">
        <v>152.395815923705</v>
      </c>
      <c r="Y457" s="4"/>
      <c r="Z457" s="4"/>
      <c r="AK457" s="4"/>
      <c r="AS457" s="4"/>
      <c r="AT457" s="4"/>
    </row>
    <row r="458" customFormat="false" ht="12.75" hidden="false" customHeight="false" outlineLevel="0" collapsed="false">
      <c r="C458" s="5" t="n">
        <v>0.0158372521400452</v>
      </c>
      <c r="D458" s="5" t="n">
        <v>0.00766263902187347</v>
      </c>
      <c r="E458" s="5" t="n">
        <v>0.282336980254216</v>
      </c>
      <c r="F458" s="5" t="n">
        <v>0</v>
      </c>
      <c r="G458" s="5" t="n">
        <v>0.0195177793502808</v>
      </c>
      <c r="H458" s="98" t="n">
        <v>0.000423720447882064</v>
      </c>
      <c r="I458" s="98" t="n">
        <v>1.52024663901936</v>
      </c>
      <c r="J458" s="125" t="n">
        <v>0</v>
      </c>
      <c r="K458" s="125" t="n">
        <v>4427.13731899858</v>
      </c>
      <c r="L458" s="125" t="n">
        <v>0</v>
      </c>
      <c r="M458" s="5" t="n">
        <v>0.850019633769989</v>
      </c>
      <c r="N458" s="5" t="n">
        <v>0.772825956344605</v>
      </c>
      <c r="O458" s="5" t="n">
        <v>0.344079732894897</v>
      </c>
      <c r="Q458" s="125" t="n">
        <v>14.7249942441392</v>
      </c>
      <c r="R458" s="126" t="n">
        <v>494.400499835062</v>
      </c>
      <c r="S458" s="126" t="n">
        <v>14.7617483078087</v>
      </c>
      <c r="T458" s="126" t="n">
        <v>607.815281205555</v>
      </c>
      <c r="U458" s="126" t="n">
        <v>0.0367540636694699</v>
      </c>
      <c r="V458" s="126" t="n">
        <v>113.414781370494</v>
      </c>
      <c r="Y458" s="4"/>
      <c r="Z458" s="4"/>
      <c r="AK458" s="4"/>
      <c r="AS458" s="4"/>
      <c r="AT458" s="4"/>
    </row>
    <row r="459" customFormat="false" ht="12.75" hidden="false" customHeight="false" outlineLevel="0" collapsed="false">
      <c r="C459" s="5" t="n">
        <v>0.015205591917038</v>
      </c>
      <c r="D459" s="5" t="n">
        <v>0.00983154773712158</v>
      </c>
      <c r="E459" s="5" t="n">
        <v>0.214928789896108</v>
      </c>
      <c r="F459" s="5" t="n">
        <v>0</v>
      </c>
      <c r="G459" s="5" t="n">
        <v>0.0233252942562103</v>
      </c>
      <c r="H459" s="98" t="n">
        <v>0.000690448703453081</v>
      </c>
      <c r="I459" s="98" t="n">
        <v>1.31472101541662</v>
      </c>
      <c r="J459" s="125" t="n">
        <v>0</v>
      </c>
      <c r="K459" s="125" t="n">
        <v>5963.43772485852</v>
      </c>
      <c r="L459" s="125" t="n">
        <v>0</v>
      </c>
      <c r="M459" s="5" t="n">
        <v>0.830300152301788</v>
      </c>
      <c r="N459" s="5" t="n">
        <v>0.689373970031738</v>
      </c>
      <c r="O459" s="5" t="n">
        <v>0.259146928787231</v>
      </c>
      <c r="Q459" s="125" t="n">
        <v>14.3748308822765</v>
      </c>
      <c r="R459" s="126" t="n">
        <v>517.656233472939</v>
      </c>
      <c r="S459" s="126" t="n">
        <v>14.4281633378465</v>
      </c>
      <c r="T459" s="126" t="n">
        <v>605.958143862098</v>
      </c>
      <c r="U459" s="126" t="n">
        <v>0.0533324555700236</v>
      </c>
      <c r="V459" s="126" t="n">
        <v>88.3019103891597</v>
      </c>
      <c r="Y459" s="4"/>
      <c r="Z459" s="4"/>
      <c r="AK459" s="4"/>
      <c r="AS459" s="4"/>
      <c r="AT459" s="4"/>
    </row>
    <row r="460" customFormat="false" ht="12.75" hidden="false" customHeight="false" outlineLevel="0" collapsed="false">
      <c r="C460" s="5" t="n">
        <v>0.0157217383384705</v>
      </c>
      <c r="D460" s="5" t="n">
        <v>0.0139704495668411</v>
      </c>
      <c r="E460" s="5" t="n">
        <v>0.155303362391473</v>
      </c>
      <c r="F460" s="5" t="n">
        <v>0</v>
      </c>
      <c r="G460" s="5" t="n">
        <v>0.0672556161880493</v>
      </c>
      <c r="H460" s="98" t="n">
        <v>0.000608955881647808</v>
      </c>
      <c r="I460" s="98" t="n">
        <v>1.39508578124769</v>
      </c>
      <c r="J460" s="125" t="n">
        <v>0</v>
      </c>
      <c r="K460" s="125" t="n">
        <v>5013.85075040162</v>
      </c>
      <c r="L460" s="125" t="n">
        <v>0</v>
      </c>
      <c r="M460" s="5" t="n">
        <v>0.831060767173767</v>
      </c>
      <c r="N460" s="5" t="n">
        <v>0.73315691947937</v>
      </c>
      <c r="O460" s="5" t="n">
        <v>0.325133442878723</v>
      </c>
      <c r="Q460" s="125" t="n">
        <v>14.3818258056165</v>
      </c>
      <c r="R460" s="126" t="n">
        <v>538.055035686338</v>
      </c>
      <c r="S460" s="126" t="n">
        <v>14.4381191082194</v>
      </c>
      <c r="T460" s="126" t="n">
        <v>601.759273113162</v>
      </c>
      <c r="U460" s="126" t="n">
        <v>0.0562933026029313</v>
      </c>
      <c r="V460" s="126" t="n">
        <v>63.7042374268247</v>
      </c>
      <c r="Y460" s="4"/>
      <c r="Z460" s="4"/>
      <c r="AK460" s="4"/>
      <c r="AS460" s="4"/>
      <c r="AT460" s="4"/>
    </row>
    <row r="461" customFormat="false" ht="12.75" hidden="false" customHeight="false" outlineLevel="0" collapsed="false">
      <c r="C461" s="5" t="n">
        <v>0.050349235534668</v>
      </c>
      <c r="D461" s="5" t="n">
        <v>0.0313070416450501</v>
      </c>
      <c r="E461" s="5" t="n">
        <v>0.282074444470525</v>
      </c>
      <c r="F461" s="5" t="n">
        <v>0</v>
      </c>
      <c r="G461" s="5" t="n">
        <v>0.04948490858078</v>
      </c>
      <c r="H461" s="98" t="n">
        <v>0.00038621014202958</v>
      </c>
      <c r="I461" s="98" t="n">
        <v>1.53210671102486</v>
      </c>
      <c r="J461" s="125" t="n">
        <v>0</v>
      </c>
      <c r="K461" s="125" t="n">
        <v>4758.42738524079</v>
      </c>
      <c r="L461" s="125" t="n">
        <v>0</v>
      </c>
      <c r="M461" s="5" t="n">
        <v>0.821073353290558</v>
      </c>
      <c r="N461" s="5" t="n">
        <v>0.695440411567688</v>
      </c>
      <c r="O461" s="5" t="n">
        <v>0.293361455202103</v>
      </c>
      <c r="Q461" s="125" t="n">
        <v>13.6987238563217</v>
      </c>
      <c r="R461" s="126" t="n">
        <v>508.514490615432</v>
      </c>
      <c r="S461" s="126" t="n">
        <v>13.7515886751986</v>
      </c>
      <c r="T461" s="126" t="n">
        <v>611.794128718207</v>
      </c>
      <c r="U461" s="126" t="n">
        <v>0.0528648188768894</v>
      </c>
      <c r="V461" s="126" t="n">
        <v>103.279638102775</v>
      </c>
      <c r="Y461" s="4"/>
      <c r="Z461" s="4"/>
      <c r="AK461" s="4"/>
      <c r="AS461" s="4"/>
      <c r="AT461" s="4"/>
    </row>
    <row r="462" customFormat="false" ht="12.75" hidden="false" customHeight="false" outlineLevel="0" collapsed="false">
      <c r="C462" s="5" t="n">
        <v>0.0165348947048187</v>
      </c>
      <c r="D462" s="5" t="n">
        <v>0.0185417830944061</v>
      </c>
      <c r="E462" s="5" t="n">
        <v>0.196765662728471</v>
      </c>
      <c r="F462" s="5" t="n">
        <v>0</v>
      </c>
      <c r="G462" s="5" t="n">
        <v>0.0622164011001587</v>
      </c>
      <c r="H462" s="98" t="n">
        <v>0.000734423292489902</v>
      </c>
      <c r="I462" s="98" t="n">
        <v>1.46504792144361</v>
      </c>
      <c r="J462" s="125" t="n">
        <v>0</v>
      </c>
      <c r="K462" s="125" t="n">
        <v>4504.36724349856</v>
      </c>
      <c r="L462" s="125" t="n">
        <v>0</v>
      </c>
      <c r="M462" s="5" t="n">
        <v>0.801567077636719</v>
      </c>
      <c r="N462" s="5" t="n">
        <v>0.756476163864136</v>
      </c>
      <c r="O462" s="5" t="n">
        <v>0.337446570396423</v>
      </c>
      <c r="Q462" s="125" t="n">
        <v>13.8534658098202</v>
      </c>
      <c r="R462" s="126" t="n">
        <v>578.717011563285</v>
      </c>
      <c r="S462" s="126" t="n">
        <v>13.9100410453409</v>
      </c>
      <c r="T462" s="126" t="n">
        <v>616.267864207684</v>
      </c>
      <c r="U462" s="126" t="n">
        <v>0.0565752355207696</v>
      </c>
      <c r="V462" s="126" t="n">
        <v>37.5508526443989</v>
      </c>
      <c r="Y462" s="4"/>
      <c r="Z462" s="4"/>
      <c r="AK462" s="4"/>
      <c r="AS462" s="4"/>
      <c r="AT462" s="4"/>
    </row>
    <row r="463" customFormat="false" ht="12.75" hidden="false" customHeight="false" outlineLevel="0" collapsed="false">
      <c r="C463" s="5" t="n">
        <v>0.016248419880867</v>
      </c>
      <c r="D463" s="5" t="n">
        <v>0.0330875515937805</v>
      </c>
      <c r="E463" s="5" t="n">
        <v>0.440931085206171</v>
      </c>
      <c r="F463" s="5" t="n">
        <v>0</v>
      </c>
      <c r="G463" s="5" t="n">
        <v>0.0525539517402649</v>
      </c>
      <c r="H463" s="98" t="n">
        <v>0.000623715145124592</v>
      </c>
      <c r="I463" s="98" t="n">
        <v>1.44890519639908</v>
      </c>
      <c r="J463" s="125" t="n">
        <v>0</v>
      </c>
      <c r="K463" s="125" t="n">
        <v>7413.61640393734</v>
      </c>
      <c r="L463" s="125" t="n">
        <v>0</v>
      </c>
      <c r="M463" s="5" t="n">
        <v>0.870760500431061</v>
      </c>
      <c r="N463" s="5" t="n">
        <v>0.758729934692383</v>
      </c>
      <c r="O463" s="5" t="n">
        <v>0.330772459506989</v>
      </c>
      <c r="Q463" s="125" t="n">
        <v>15.0369299785935</v>
      </c>
      <c r="R463" s="126" t="n">
        <v>630.075024438813</v>
      </c>
      <c r="S463" s="126" t="n">
        <v>15.0887480109267</v>
      </c>
      <c r="T463" s="126" t="n">
        <v>684.573309417421</v>
      </c>
      <c r="U463" s="126" t="n">
        <v>0.0518180323332143</v>
      </c>
      <c r="V463" s="126" t="n">
        <v>54.4982849786078</v>
      </c>
      <c r="Y463" s="4"/>
      <c r="Z463" s="4"/>
      <c r="AK463" s="4"/>
      <c r="AS463" s="4"/>
      <c r="AT463" s="4"/>
    </row>
    <row r="464" customFormat="false" ht="12.75" hidden="false" customHeight="false" outlineLevel="0" collapsed="false">
      <c r="C464" s="5" t="n">
        <v>0.0145506709814072</v>
      </c>
      <c r="D464" s="5" t="n">
        <v>0.0158887207508087</v>
      </c>
      <c r="E464" s="5" t="n">
        <v>0.312340056789493</v>
      </c>
      <c r="F464" s="5" t="n">
        <v>0</v>
      </c>
      <c r="G464" s="5" t="n">
        <v>0.0255341231822968</v>
      </c>
      <c r="H464" s="98" t="n">
        <v>0.000445200404586666</v>
      </c>
      <c r="I464" s="98" t="n">
        <v>1.43369266039169</v>
      </c>
      <c r="J464" s="125" t="n">
        <v>0</v>
      </c>
      <c r="K464" s="125" t="n">
        <v>5667.76841878891</v>
      </c>
      <c r="L464" s="125" t="n">
        <v>0</v>
      </c>
      <c r="M464" s="5" t="n">
        <v>0.82878315448761</v>
      </c>
      <c r="N464" s="5" t="n">
        <v>0.73555326461792</v>
      </c>
      <c r="O464" s="5" t="n">
        <v>0.273507952690125</v>
      </c>
      <c r="Q464" s="125" t="n">
        <v>14.3751869205678</v>
      </c>
      <c r="R464" s="126" t="n">
        <v>502.901118043082</v>
      </c>
      <c r="S464" s="126" t="n">
        <v>14.4100853492315</v>
      </c>
      <c r="T464" s="126" t="n">
        <v>613.429370426233</v>
      </c>
      <c r="U464" s="126" t="n">
        <v>0.0348984286637091</v>
      </c>
      <c r="V464" s="126" t="n">
        <v>110.528252383152</v>
      </c>
      <c r="Y464" s="4"/>
      <c r="Z464" s="4"/>
      <c r="AK464" s="4"/>
      <c r="AS464" s="4"/>
      <c r="AT464" s="4"/>
    </row>
    <row r="465" customFormat="false" ht="12.75" hidden="false" customHeight="false" outlineLevel="0" collapsed="false">
      <c r="C465" s="5" t="n">
        <v>0.0103571116924286</v>
      </c>
      <c r="D465" s="5" t="n">
        <v>0.0134993344545364</v>
      </c>
      <c r="E465" s="5" t="n">
        <v>0.414040973103025</v>
      </c>
      <c r="F465" s="5" t="n">
        <v>0</v>
      </c>
      <c r="G465" s="5" t="n">
        <v>0.0144030451774597</v>
      </c>
      <c r="H465" s="98" t="n">
        <v>0.000384698024532453</v>
      </c>
      <c r="I465" s="98" t="n">
        <v>1.48735468212128</v>
      </c>
      <c r="J465" s="125" t="n">
        <v>0</v>
      </c>
      <c r="K465" s="125" t="n">
        <v>7436.34067475796</v>
      </c>
      <c r="L465" s="125" t="n">
        <v>0</v>
      </c>
      <c r="M465" s="5" t="n">
        <v>0.81592869758606</v>
      </c>
      <c r="N465" s="5" t="n">
        <v>0.787855565547943</v>
      </c>
      <c r="O465" s="5" t="n">
        <v>0.288719594478607</v>
      </c>
      <c r="Q465" s="125" t="n">
        <v>14.2327067673626</v>
      </c>
      <c r="R465" s="126" t="n">
        <v>529.925533998173</v>
      </c>
      <c r="S465" s="126" t="n">
        <v>14.2502595333484</v>
      </c>
      <c r="T465" s="126" t="n">
        <v>635.896331801051</v>
      </c>
      <c r="U465" s="126" t="n">
        <v>0.017552765985803</v>
      </c>
      <c r="V465" s="126" t="n">
        <v>105.970797802878</v>
      </c>
      <c r="Y465" s="4"/>
      <c r="Z465" s="4"/>
      <c r="AK465" s="4"/>
      <c r="AS465" s="4"/>
      <c r="AT465" s="4"/>
    </row>
    <row r="466" customFormat="false" ht="12.75" hidden="false" customHeight="false" outlineLevel="0" collapsed="false">
      <c r="C466" s="5" t="n">
        <v>0.0174849778413773</v>
      </c>
      <c r="D466" s="5" t="n">
        <v>0.02875617146492</v>
      </c>
      <c r="E466" s="5" t="n">
        <v>0.214567802821177</v>
      </c>
      <c r="F466" s="5" t="n">
        <v>0</v>
      </c>
      <c r="G466" s="5" t="n">
        <v>0.0619455575942993</v>
      </c>
      <c r="H466" s="98" t="n">
        <v>0.00057454148330728</v>
      </c>
      <c r="I466" s="98" t="n">
        <v>1.3892757130796</v>
      </c>
      <c r="J466" s="125" t="n">
        <v>0</v>
      </c>
      <c r="K466" s="125" t="n">
        <v>5471.13362699747</v>
      </c>
      <c r="L466" s="125" t="n">
        <v>0</v>
      </c>
      <c r="M466" s="5" t="n">
        <v>0.862246334552765</v>
      </c>
      <c r="N466" s="5" t="n">
        <v>0.785331785678864</v>
      </c>
      <c r="O466" s="5" t="n">
        <v>0.295147359371185</v>
      </c>
      <c r="Q466" s="125" t="n">
        <v>14.900322140749</v>
      </c>
      <c r="R466" s="126" t="n">
        <v>535.57227970551</v>
      </c>
      <c r="S466" s="126" t="n">
        <v>14.950137784512</v>
      </c>
      <c r="T466" s="126" t="n">
        <v>609.830500322503</v>
      </c>
      <c r="U466" s="126" t="n">
        <v>0.0498156437629955</v>
      </c>
      <c r="V466" s="126" t="n">
        <v>74.2582206169935</v>
      </c>
      <c r="Y466" s="4"/>
      <c r="Z466" s="4"/>
      <c r="AK466" s="4"/>
      <c r="AS466" s="4"/>
      <c r="AT466" s="4"/>
    </row>
    <row r="467" customFormat="false" ht="12.75" hidden="false" customHeight="false" outlineLevel="0" collapsed="false">
      <c r="C467" s="5" t="n">
        <v>0.0066632479429245</v>
      </c>
      <c r="D467" s="5" t="n">
        <v>0.0245038866996765</v>
      </c>
      <c r="E467" s="5" t="n">
        <v>0.298868615247839</v>
      </c>
      <c r="F467" s="5" t="n">
        <v>0</v>
      </c>
      <c r="G467" s="5" t="n">
        <v>0.0317784249782562</v>
      </c>
      <c r="H467" s="98" t="n">
        <v>0.000365767134976063</v>
      </c>
      <c r="I467" s="98" t="n">
        <v>1.49136072660404</v>
      </c>
      <c r="J467" s="125" t="n">
        <v>0</v>
      </c>
      <c r="K467" s="125" t="n">
        <v>6431.42033368349</v>
      </c>
      <c r="L467" s="125" t="n">
        <v>0</v>
      </c>
      <c r="M467" s="5" t="n">
        <v>0.891122162342072</v>
      </c>
      <c r="N467" s="5" t="n">
        <v>0.72455757856369</v>
      </c>
      <c r="O467" s="5" t="n">
        <v>0.259557485580444</v>
      </c>
      <c r="Q467" s="125" t="n">
        <v>15.5589294234613</v>
      </c>
      <c r="R467" s="126" t="n">
        <v>519.279791757508</v>
      </c>
      <c r="S467" s="126" t="n">
        <v>15.6123079267803</v>
      </c>
      <c r="T467" s="126" t="n">
        <v>616.907792250677</v>
      </c>
      <c r="U467" s="126" t="n">
        <v>0.0533785033190259</v>
      </c>
      <c r="V467" s="126" t="n">
        <v>97.6280004931684</v>
      </c>
      <c r="Y467" s="4"/>
      <c r="Z467" s="4"/>
      <c r="AK467" s="4"/>
      <c r="AS467" s="4"/>
      <c r="AT467" s="4"/>
    </row>
    <row r="468" customFormat="false" ht="12.75" hidden="false" customHeight="false" outlineLevel="0" collapsed="false">
      <c r="C468" s="5" t="n">
        <v>0.0221949815750122</v>
      </c>
      <c r="D468" s="5" t="n">
        <v>0.0245920419692993</v>
      </c>
      <c r="E468" s="5" t="n">
        <v>0.256456398373788</v>
      </c>
      <c r="F468" s="5" t="n">
        <v>0</v>
      </c>
      <c r="G468" s="5" t="n">
        <v>0.0373532176017761</v>
      </c>
      <c r="H468" s="98" t="n">
        <v>0.000517514634557297</v>
      </c>
      <c r="I468" s="98" t="n">
        <v>1.40940116060258</v>
      </c>
      <c r="J468" s="125" t="n">
        <v>0</v>
      </c>
      <c r="K468" s="125" t="n">
        <v>4116.78105592728</v>
      </c>
      <c r="L468" s="125" t="n">
        <v>0</v>
      </c>
      <c r="M468" s="5" t="n">
        <v>0.831867098808289</v>
      </c>
      <c r="N468" s="5" t="n">
        <v>0.803576231002808</v>
      </c>
      <c r="O468" s="5" t="n">
        <v>0.316605865955353</v>
      </c>
      <c r="Q468" s="125" t="n">
        <v>14.3290738637301</v>
      </c>
      <c r="R468" s="126" t="n">
        <v>484.300256534185</v>
      </c>
      <c r="S468" s="126" t="n">
        <v>14.357569329925</v>
      </c>
      <c r="T468" s="126" t="n">
        <v>602.480774812418</v>
      </c>
      <c r="U468" s="126" t="n">
        <v>0.028495466194892</v>
      </c>
      <c r="V468" s="126" t="n">
        <v>118.180518278233</v>
      </c>
      <c r="Y468" s="4"/>
      <c r="Z468" s="4"/>
      <c r="AK468" s="4"/>
      <c r="AS468" s="4"/>
      <c r="AT468" s="4"/>
    </row>
    <row r="469" customFormat="false" ht="12.75" hidden="false" customHeight="false" outlineLevel="0" collapsed="false">
      <c r="C469" s="5" t="n">
        <v>0.0266602039337158</v>
      </c>
      <c r="D469" s="5" t="n">
        <v>0.0352163314819336</v>
      </c>
      <c r="E469" s="5" t="n">
        <v>0.344204593018359</v>
      </c>
      <c r="F469" s="5" t="n">
        <v>0</v>
      </c>
      <c r="G469" s="5" t="n">
        <v>0.0485380589962006</v>
      </c>
      <c r="H469" s="98" t="n">
        <v>0.000361095410515074</v>
      </c>
      <c r="I469" s="98" t="n">
        <v>1.4540618446603</v>
      </c>
      <c r="J469" s="125" t="n">
        <v>0</v>
      </c>
      <c r="K469" s="125" t="n">
        <v>3839.98267352581</v>
      </c>
      <c r="L469" s="125" t="n">
        <v>0</v>
      </c>
      <c r="M469" s="5" t="n">
        <v>0.882734477519989</v>
      </c>
      <c r="N469" s="5" t="n">
        <v>0.765638768672943</v>
      </c>
      <c r="O469" s="5" t="n">
        <v>0.332932829856873</v>
      </c>
      <c r="Q469" s="125" t="n">
        <v>15.1196193022889</v>
      </c>
      <c r="R469" s="126" t="n">
        <v>464.474253633896</v>
      </c>
      <c r="S469" s="126" t="n">
        <v>15.1567345647756</v>
      </c>
      <c r="T469" s="126" t="n">
        <v>603.498227713336</v>
      </c>
      <c r="U469" s="126" t="n">
        <v>0.0371152624866511</v>
      </c>
      <c r="V469" s="126" t="n">
        <v>139.02397407944</v>
      </c>
      <c r="Y469" s="4"/>
      <c r="Z469" s="4"/>
      <c r="AK469" s="4"/>
      <c r="AS469" s="4"/>
      <c r="AT469" s="4"/>
    </row>
    <row r="470" customFormat="false" ht="12.75" hidden="false" customHeight="false" outlineLevel="0" collapsed="false">
      <c r="C470" s="5" t="n">
        <v>0.00223070383071899</v>
      </c>
      <c r="D470" s="5" t="n">
        <v>0.0244748294353485</v>
      </c>
      <c r="E470" s="5" t="n">
        <v>0.313963246136916</v>
      </c>
      <c r="F470" s="5" t="n">
        <v>0</v>
      </c>
      <c r="G470" s="5" t="n">
        <v>0.0767827033996582</v>
      </c>
      <c r="H470" s="98" t="n">
        <v>0.000378034150725429</v>
      </c>
      <c r="I470" s="98" t="n">
        <v>1.46747389695001</v>
      </c>
      <c r="J470" s="125" t="n">
        <v>0</v>
      </c>
      <c r="K470" s="125" t="n">
        <v>4417.09533333778</v>
      </c>
      <c r="L470" s="125" t="n">
        <v>0</v>
      </c>
      <c r="M470" s="5" t="n">
        <v>0.866870284080505</v>
      </c>
      <c r="N470" s="5" t="n">
        <v>0.781494796276093</v>
      </c>
      <c r="O470" s="5" t="n">
        <v>0.313392043113709</v>
      </c>
      <c r="Q470" s="125" t="n">
        <v>15.2214164947361</v>
      </c>
      <c r="R470" s="126" t="n">
        <v>496.464364580795</v>
      </c>
      <c r="S470" s="126" t="n">
        <v>15.2599135781196</v>
      </c>
      <c r="T470" s="126" t="n">
        <v>611.528466576961</v>
      </c>
      <c r="U470" s="126" t="n">
        <v>0.0384970833834828</v>
      </c>
      <c r="V470" s="126" t="n">
        <v>115.064101996166</v>
      </c>
      <c r="Y470" s="4"/>
      <c r="Z470" s="4"/>
      <c r="AK470" s="4"/>
      <c r="AS470" s="4"/>
      <c r="AT470" s="4"/>
    </row>
    <row r="471" customFormat="false" ht="12.75" hidden="false" customHeight="false" outlineLevel="0" collapsed="false">
      <c r="C471" s="5" t="n">
        <v>0.0446879863739014</v>
      </c>
      <c r="D471" s="5" t="n">
        <v>0.0569608211517334</v>
      </c>
      <c r="E471" s="5" t="n">
        <v>0.154670138768055</v>
      </c>
      <c r="F471" s="5" t="n">
        <v>0</v>
      </c>
      <c r="G471" s="5" t="n">
        <v>0.0537641048431397</v>
      </c>
      <c r="H471" s="98" t="n">
        <v>0.000519625438249061</v>
      </c>
      <c r="I471" s="98" t="n">
        <v>1.36231280980896</v>
      </c>
      <c r="J471" s="125" t="n">
        <v>0</v>
      </c>
      <c r="K471" s="125" t="n">
        <v>6629.44512441754</v>
      </c>
      <c r="L471" s="125" t="n">
        <v>0</v>
      </c>
      <c r="M471" s="5" t="n">
        <v>0.819250226020813</v>
      </c>
      <c r="N471" s="5" t="n">
        <v>0.775041103363037</v>
      </c>
      <c r="O471" s="5" t="n">
        <v>0.309348285198212</v>
      </c>
      <c r="Q471" s="125" t="n">
        <v>13.7763878504006</v>
      </c>
      <c r="R471" s="126" t="n">
        <v>527.504578300169</v>
      </c>
      <c r="S471" s="126" t="n">
        <v>13.81670296274</v>
      </c>
      <c r="T471" s="126" t="n">
        <v>599.925056916844</v>
      </c>
      <c r="U471" s="126" t="n">
        <v>0.0403151123394085</v>
      </c>
      <c r="V471" s="126" t="n">
        <v>72.4204786166748</v>
      </c>
      <c r="Y471" s="4"/>
      <c r="Z471" s="4"/>
      <c r="AK471" s="4"/>
      <c r="AS471" s="4"/>
      <c r="AT471" s="4"/>
    </row>
    <row r="472" customFormat="false" ht="12.75" hidden="false" customHeight="false" outlineLevel="0" collapsed="false">
      <c r="C472" s="5" t="n">
        <v>0.0172863900661469</v>
      </c>
      <c r="D472" s="5" t="n">
        <v>0.0203551650047302</v>
      </c>
      <c r="E472" s="5" t="n">
        <v>0.214685127656316</v>
      </c>
      <c r="F472" s="5" t="n">
        <v>0</v>
      </c>
      <c r="G472" s="5" t="n">
        <v>0.0283399820327759</v>
      </c>
      <c r="H472" s="98" t="n">
        <v>0.00041642374820131</v>
      </c>
      <c r="I472" s="98" t="n">
        <v>1.48156197893902</v>
      </c>
      <c r="J472" s="125" t="n">
        <v>0</v>
      </c>
      <c r="K472" s="125" t="n">
        <v>6178.75717580318</v>
      </c>
      <c r="L472" s="125" t="n">
        <v>0</v>
      </c>
      <c r="M472" s="5" t="n">
        <v>0.868604928255081</v>
      </c>
      <c r="N472" s="5" t="n">
        <v>0.739718794822693</v>
      </c>
      <c r="O472" s="5" t="n">
        <v>0.293651163578033</v>
      </c>
      <c r="Q472" s="125" t="n">
        <v>15.0091597302904</v>
      </c>
      <c r="R472" s="126" t="n">
        <v>523.163102484541</v>
      </c>
      <c r="S472" s="126" t="n">
        <v>15.0625318072218</v>
      </c>
      <c r="T472" s="126" t="n">
        <v>607.156246042587</v>
      </c>
      <c r="U472" s="126" t="n">
        <v>0.053372076931467</v>
      </c>
      <c r="V472" s="126" t="n">
        <v>83.9931435580468</v>
      </c>
      <c r="Y472" s="4"/>
      <c r="Z472" s="4"/>
      <c r="AK472" s="4"/>
      <c r="AS472" s="4"/>
      <c r="AT472" s="4"/>
    </row>
    <row r="473" customFormat="false" ht="12.75" hidden="false" customHeight="false" outlineLevel="0" collapsed="false">
      <c r="C473" s="5" t="n">
        <v>0.00434595346450806</v>
      </c>
      <c r="D473" s="5" t="n">
        <v>0.0122859477996826</v>
      </c>
      <c r="E473" s="5" t="n">
        <v>0.249363223920419</v>
      </c>
      <c r="F473" s="5" t="n">
        <v>0</v>
      </c>
      <c r="G473" s="5" t="n">
        <v>0.016695111989975</v>
      </c>
      <c r="H473" s="98" t="n">
        <v>0.000611375479356284</v>
      </c>
      <c r="I473" s="98" t="n">
        <v>1.34491587075613</v>
      </c>
      <c r="J473" s="125" t="n">
        <v>0</v>
      </c>
      <c r="K473" s="125" t="n">
        <v>4215.29868617654</v>
      </c>
      <c r="L473" s="125" t="n">
        <v>0</v>
      </c>
      <c r="M473" s="5" t="n">
        <v>0.881818175315857</v>
      </c>
      <c r="N473" s="5" t="n">
        <v>0.657698631286621</v>
      </c>
      <c r="O473" s="5" t="n">
        <v>0.31556910276413</v>
      </c>
      <c r="Q473" s="125" t="n">
        <v>15.4168046027549</v>
      </c>
      <c r="R473" s="126" t="n">
        <v>476.136192388734</v>
      </c>
      <c r="S473" s="126" t="n">
        <v>15.4851998937461</v>
      </c>
      <c r="T473" s="126" t="n">
        <v>599.759842435048</v>
      </c>
      <c r="U473" s="126" t="n">
        <v>0.068395290991127</v>
      </c>
      <c r="V473" s="126" t="n">
        <v>123.623650046314</v>
      </c>
      <c r="Y473" s="4"/>
      <c r="Z473" s="4"/>
      <c r="AK473" s="4"/>
      <c r="AS473" s="4"/>
      <c r="AT473" s="4"/>
    </row>
    <row r="474" customFormat="false" ht="12.75" hidden="false" customHeight="false" outlineLevel="0" collapsed="false">
      <c r="C474" s="5" t="n">
        <v>0.00883044302463532</v>
      </c>
      <c r="D474" s="5" t="n">
        <v>0.0246091187000275</v>
      </c>
      <c r="E474" s="5" t="n">
        <v>0.309963357165738</v>
      </c>
      <c r="F474" s="5" t="n">
        <v>0</v>
      </c>
      <c r="G474" s="5" t="n">
        <v>0.0290040671825409</v>
      </c>
      <c r="H474" s="98" t="n">
        <v>0.000416844660056204</v>
      </c>
      <c r="I474" s="98" t="n">
        <v>1.45855208230416</v>
      </c>
      <c r="J474" s="125" t="n">
        <v>0</v>
      </c>
      <c r="K474" s="125" t="n">
        <v>6009.38918069005</v>
      </c>
      <c r="L474" s="125" t="n">
        <v>0</v>
      </c>
      <c r="M474" s="5" t="n">
        <v>0.843902707099915</v>
      </c>
      <c r="N474" s="5" t="n">
        <v>0.756940543651581</v>
      </c>
      <c r="O474" s="5" t="n">
        <v>0.263854265213013</v>
      </c>
      <c r="Q474" s="125" t="n">
        <v>14.7206659326905</v>
      </c>
      <c r="R474" s="126" t="n">
        <v>513.033061877168</v>
      </c>
      <c r="S474" s="126" t="n">
        <v>14.7577160675448</v>
      </c>
      <c r="T474" s="126" t="n">
        <v>616.355832223034</v>
      </c>
      <c r="U474" s="126" t="n">
        <v>0.0370501348543577</v>
      </c>
      <c r="V474" s="126" t="n">
        <v>103.322770345866</v>
      </c>
      <c r="Y474" s="4"/>
      <c r="Z474" s="4"/>
      <c r="AK474" s="4"/>
      <c r="AS474" s="4"/>
      <c r="AT474" s="4"/>
    </row>
    <row r="475" customFormat="false" ht="12.75" hidden="false" customHeight="false" outlineLevel="0" collapsed="false">
      <c r="C475" s="5" t="n">
        <v>0.00901496410369873</v>
      </c>
      <c r="D475" s="5" t="n">
        <v>0.0133339017629623</v>
      </c>
      <c r="E475" s="5" t="n">
        <v>0.197481641360328</v>
      </c>
      <c r="F475" s="5" t="n">
        <v>0</v>
      </c>
      <c r="G475" s="5" t="n">
        <v>0.0174119174480438</v>
      </c>
      <c r="H475" s="98" t="n">
        <v>0.000468887989005468</v>
      </c>
      <c r="I475" s="98" t="n">
        <v>1.44663664635679</v>
      </c>
      <c r="J475" s="125" t="n">
        <v>0</v>
      </c>
      <c r="K475" s="125" t="n">
        <v>6629.79669868946</v>
      </c>
      <c r="L475" s="125" t="n">
        <v>0</v>
      </c>
      <c r="M475" s="5" t="n">
        <v>0.826033592224121</v>
      </c>
      <c r="N475" s="5" t="n">
        <v>0.738903164863586</v>
      </c>
      <c r="O475" s="5" t="n">
        <v>0.334738969802856</v>
      </c>
      <c r="Q475" s="125" t="n">
        <v>14.4093817649539</v>
      </c>
      <c r="R475" s="126" t="n">
        <v>527.439794421522</v>
      </c>
      <c r="S475" s="126" t="n">
        <v>14.4491615244898</v>
      </c>
      <c r="T475" s="126" t="n">
        <v>605.770326816876</v>
      </c>
      <c r="U475" s="126" t="n">
        <v>0.0397797595358895</v>
      </c>
      <c r="V475" s="126" t="n">
        <v>78.3305323953542</v>
      </c>
      <c r="Y475" s="4"/>
      <c r="Z475" s="4"/>
      <c r="AK475" s="4"/>
      <c r="AS475" s="4"/>
      <c r="AT475" s="4"/>
    </row>
    <row r="476" customFormat="false" ht="12.75" hidden="false" customHeight="false" outlineLevel="0" collapsed="false">
      <c r="C476" s="5" t="n">
        <v>0.01761794090271</v>
      </c>
      <c r="D476" s="5" t="n">
        <v>0.0122645646333694</v>
      </c>
      <c r="E476" s="5" t="n">
        <v>0.299991027860835</v>
      </c>
      <c r="F476" s="5" t="n">
        <v>0</v>
      </c>
      <c r="G476" s="5" t="n">
        <v>0.0580036044120789</v>
      </c>
      <c r="H476" s="98" t="n">
        <v>0.000508958778346676</v>
      </c>
      <c r="I476" s="98" t="n">
        <v>1.39046318032396</v>
      </c>
      <c r="J476" s="125" t="n">
        <v>0</v>
      </c>
      <c r="K476" s="125" t="n">
        <v>3993.67650970817</v>
      </c>
      <c r="L476" s="125" t="n">
        <v>0</v>
      </c>
      <c r="M476" s="5" t="n">
        <v>0.865600407123566</v>
      </c>
      <c r="N476" s="5" t="n">
        <v>0.78892719745636</v>
      </c>
      <c r="O476" s="5" t="n">
        <v>0.28875195980072</v>
      </c>
      <c r="Q476" s="125" t="n">
        <v>14.9689264494231</v>
      </c>
      <c r="R476" s="126" t="n">
        <v>485.032390013596</v>
      </c>
      <c r="S476" s="126" t="n">
        <v>15.0046212184612</v>
      </c>
      <c r="T476" s="126" t="n">
        <v>606.632460354306</v>
      </c>
      <c r="U476" s="126" t="n">
        <v>0.0356947690381002</v>
      </c>
      <c r="V476" s="126" t="n">
        <v>121.600070340709</v>
      </c>
      <c r="Y476" s="4"/>
      <c r="Z476" s="4"/>
      <c r="AK476" s="4"/>
      <c r="AS476" s="4"/>
      <c r="AT476" s="4"/>
    </row>
    <row r="477" customFormat="false" ht="12.75" hidden="false" customHeight="false" outlineLevel="0" collapsed="false">
      <c r="C477" s="5" t="n">
        <v>0.0148278176784515</v>
      </c>
      <c r="D477" s="5" t="n">
        <v>0.00482065975666046</v>
      </c>
      <c r="E477" s="5" t="n">
        <v>0.368473719532479</v>
      </c>
      <c r="F477" s="5" t="n">
        <v>0</v>
      </c>
      <c r="G477" s="5" t="n">
        <v>0.0432548224925995</v>
      </c>
      <c r="H477" s="98" t="n">
        <v>0.000470447876647532</v>
      </c>
      <c r="I477" s="98" t="n">
        <v>1.39658209479805</v>
      </c>
      <c r="J477" s="125" t="n">
        <v>0</v>
      </c>
      <c r="K477" s="125" t="n">
        <v>3650.34211426973</v>
      </c>
      <c r="L477" s="125" t="n">
        <v>0</v>
      </c>
      <c r="M477" s="5" t="n">
        <v>0.82660585641861</v>
      </c>
      <c r="N477" s="5" t="n">
        <v>0.725299715995789</v>
      </c>
      <c r="O477" s="5" t="n">
        <v>0.300766825675964</v>
      </c>
      <c r="Q477" s="125" t="n">
        <v>14.3356318936387</v>
      </c>
      <c r="R477" s="126" t="n">
        <v>467.382290199378</v>
      </c>
      <c r="S477" s="126" t="n">
        <v>14.3661650461008</v>
      </c>
      <c r="T477" s="126" t="n">
        <v>606.315452486498</v>
      </c>
      <c r="U477" s="126" t="n">
        <v>0.0305331524620218</v>
      </c>
      <c r="V477" s="126" t="n">
        <v>138.933162287119</v>
      </c>
      <c r="Y477" s="4"/>
      <c r="Z477" s="4"/>
      <c r="AK477" s="4"/>
      <c r="AS477" s="4"/>
      <c r="AT477" s="4"/>
    </row>
    <row r="478" customFormat="false" ht="12.75" hidden="false" customHeight="false" outlineLevel="0" collapsed="false">
      <c r="C478" s="5" t="n">
        <v>0.0257169902324677</v>
      </c>
      <c r="D478" s="5" t="n">
        <v>0.00795093178749085</v>
      </c>
      <c r="E478" s="5" t="n">
        <v>0.312909668941639</v>
      </c>
      <c r="F478" s="5" t="n">
        <v>0</v>
      </c>
      <c r="G478" s="5" t="n">
        <v>0.0461296737194061</v>
      </c>
      <c r="H478" s="98" t="n">
        <v>0.000381878172840689</v>
      </c>
      <c r="I478" s="98" t="n">
        <v>1.50922736680612</v>
      </c>
      <c r="J478" s="125" t="n">
        <v>0</v>
      </c>
      <c r="K478" s="125" t="n">
        <v>2644.27624642849</v>
      </c>
      <c r="L478" s="125" t="n">
        <v>0</v>
      </c>
      <c r="M478" s="5" t="n">
        <v>0.888146638870239</v>
      </c>
      <c r="N478" s="5" t="n">
        <v>0.685340642929077</v>
      </c>
      <c r="O478" s="5" t="n">
        <v>0.296480894088745</v>
      </c>
      <c r="Q478" s="125" t="n">
        <v>15.1956936255548</v>
      </c>
      <c r="R478" s="126" t="n">
        <v>453.959090430681</v>
      </c>
      <c r="S478" s="126" t="n">
        <v>15.2562218550398</v>
      </c>
      <c r="T478" s="126" t="n">
        <v>598.011959000287</v>
      </c>
      <c r="U478" s="126" t="n">
        <v>0.060528229484957</v>
      </c>
      <c r="V478" s="126" t="n">
        <v>144.052868569606</v>
      </c>
      <c r="Y478" s="4"/>
      <c r="Z478" s="4"/>
      <c r="AK478" s="4"/>
      <c r="AS478" s="4"/>
      <c r="AT478" s="4"/>
    </row>
    <row r="479" customFormat="false" ht="12.75" hidden="false" customHeight="false" outlineLevel="0" collapsed="false">
      <c r="C479" s="5" t="n">
        <v>0.0283068418502808</v>
      </c>
      <c r="D479" s="5" t="n">
        <v>0.0141334533691406</v>
      </c>
      <c r="E479" s="5" t="n">
        <v>0.492900510562693</v>
      </c>
      <c r="F479" s="5" t="n">
        <v>0</v>
      </c>
      <c r="G479" s="5" t="n">
        <v>0.0134041905403137</v>
      </c>
      <c r="H479" s="98" t="n">
        <v>0.000466854596069909</v>
      </c>
      <c r="I479" s="98" t="n">
        <v>1.42543805668874</v>
      </c>
      <c r="J479" s="125" t="n">
        <v>0</v>
      </c>
      <c r="K479" s="125" t="n">
        <v>7725.82367062569</v>
      </c>
      <c r="L479" s="125" t="n">
        <v>0</v>
      </c>
      <c r="M479" s="5" t="n">
        <v>0.866945415735245</v>
      </c>
      <c r="N479" s="5" t="n">
        <v>0.790598571300507</v>
      </c>
      <c r="O479" s="5" t="n">
        <v>0.326542258262634</v>
      </c>
      <c r="Q479" s="125" t="n">
        <v>14.8357530382722</v>
      </c>
      <c r="R479" s="126" t="n">
        <v>533.304525459342</v>
      </c>
      <c r="S479" s="126" t="n">
        <v>14.8578986253886</v>
      </c>
      <c r="T479" s="126" t="n">
        <v>648.300365036006</v>
      </c>
      <c r="U479" s="126" t="n">
        <v>0.022145587116464</v>
      </c>
      <c r="V479" s="126" t="n">
        <v>114.995839576665</v>
      </c>
      <c r="Y479" s="4"/>
      <c r="Z479" s="4"/>
      <c r="AK479" s="4"/>
      <c r="AS479" s="4"/>
      <c r="AT479" s="4"/>
    </row>
    <row r="480" customFormat="false" ht="12.75" hidden="false" customHeight="false" outlineLevel="0" collapsed="false">
      <c r="C480" s="5" t="n">
        <v>0.0214121639728546</v>
      </c>
      <c r="D480" s="5" t="n">
        <v>0.00925213098526001</v>
      </c>
      <c r="E480" s="5" t="n">
        <v>0.382362248382253</v>
      </c>
      <c r="F480" s="5" t="n">
        <v>0</v>
      </c>
      <c r="G480" s="5" t="n">
        <v>0.0302946269512177</v>
      </c>
      <c r="H480" s="98" t="n">
        <v>0.000504004740796745</v>
      </c>
      <c r="I480" s="98" t="n">
        <v>1.4545531105547</v>
      </c>
      <c r="J480" s="125" t="n">
        <v>0</v>
      </c>
      <c r="K480" s="125" t="n">
        <v>6022.43933826685</v>
      </c>
      <c r="L480" s="125" t="n">
        <v>0</v>
      </c>
      <c r="M480" s="5" t="n">
        <v>0.841450154781342</v>
      </c>
      <c r="N480" s="5" t="n">
        <v>0.744099497795105</v>
      </c>
      <c r="O480" s="5" t="n">
        <v>0.251971960067749</v>
      </c>
      <c r="Q480" s="125" t="n">
        <v>14.4821339959666</v>
      </c>
      <c r="R480" s="126" t="n">
        <v>535.702872865138</v>
      </c>
      <c r="S480" s="126" t="n">
        <v>14.52044972363</v>
      </c>
      <c r="T480" s="126" t="n">
        <v>633.899541836598</v>
      </c>
      <c r="U480" s="126" t="n">
        <v>0.0383157276633828</v>
      </c>
      <c r="V480" s="126" t="n">
        <v>98.1966689714602</v>
      </c>
      <c r="Y480" s="4"/>
      <c r="Z480" s="4"/>
      <c r="AK480" s="4"/>
      <c r="AS480" s="4"/>
      <c r="AT480" s="4"/>
    </row>
    <row r="481" customFormat="false" ht="12.75" hidden="false" customHeight="false" outlineLevel="0" collapsed="false">
      <c r="C481" s="5" t="n">
        <v>0.0133501887321472</v>
      </c>
      <c r="D481" s="5" t="n">
        <v>0.0195338726043701</v>
      </c>
      <c r="E481" s="5" t="n">
        <v>0.158509806306234</v>
      </c>
      <c r="F481" s="5" t="n">
        <v>0</v>
      </c>
      <c r="G481" s="5" t="n">
        <v>0.0705883502960205</v>
      </c>
      <c r="H481" s="98" t="n">
        <v>0.000439694491093474</v>
      </c>
      <c r="I481" s="98" t="n">
        <v>1.4429406522603</v>
      </c>
      <c r="J481" s="125" t="n">
        <v>0</v>
      </c>
      <c r="K481" s="125" t="n">
        <v>4294.73584517837</v>
      </c>
      <c r="L481" s="125" t="n">
        <v>0</v>
      </c>
      <c r="M481" s="5" t="n">
        <v>0.828267812728882</v>
      </c>
      <c r="N481" s="5" t="n">
        <v>0.682232141494751</v>
      </c>
      <c r="O481" s="5" t="n">
        <v>0.331609606742859</v>
      </c>
      <c r="Q481" s="125" t="n">
        <v>14.364196870277</v>
      </c>
      <c r="R481" s="126" t="n">
        <v>498.166655613009</v>
      </c>
      <c r="S481" s="126" t="n">
        <v>14.4234666487432</v>
      </c>
      <c r="T481" s="126" t="n">
        <v>595.753797518585</v>
      </c>
      <c r="U481" s="126" t="n">
        <v>0.0592697784662306</v>
      </c>
      <c r="V481" s="126" t="n">
        <v>97.5871419055757</v>
      </c>
      <c r="Y481" s="4"/>
      <c r="Z481" s="4"/>
      <c r="AK481" s="4"/>
      <c r="AS481" s="4"/>
      <c r="AT481" s="4"/>
    </row>
    <row r="482" customFormat="false" ht="12.75" hidden="false" customHeight="false" outlineLevel="0" collapsed="false">
      <c r="C482" s="5" t="n">
        <v>0.0194783210754395</v>
      </c>
      <c r="D482" s="5" t="n">
        <v>0.0195236504077911</v>
      </c>
      <c r="E482" s="5" t="n">
        <v>0.312803549185131</v>
      </c>
      <c r="F482" s="5" t="n">
        <v>0</v>
      </c>
      <c r="G482" s="5" t="n">
        <v>0.0316642820835114</v>
      </c>
      <c r="H482" s="98" t="n">
        <v>0.000313710477068641</v>
      </c>
      <c r="I482" s="98" t="n">
        <v>1.49295756257728</v>
      </c>
      <c r="J482" s="125" t="n">
        <v>0</v>
      </c>
      <c r="K482" s="125" t="n">
        <v>5505.07567822933</v>
      </c>
      <c r="L482" s="125" t="n">
        <v>0</v>
      </c>
      <c r="M482" s="5" t="n">
        <v>0.882829189300537</v>
      </c>
      <c r="N482" s="5" t="n">
        <v>0.760360300540924</v>
      </c>
      <c r="O482" s="5" t="n">
        <v>0.262909412384033</v>
      </c>
      <c r="Q482" s="125" t="n">
        <v>15.2364735779474</v>
      </c>
      <c r="R482" s="126" t="n">
        <v>485.478428955335</v>
      </c>
      <c r="S482" s="126" t="n">
        <v>15.273175063769</v>
      </c>
      <c r="T482" s="126" t="n">
        <v>607.915665467052</v>
      </c>
      <c r="U482" s="126" t="n">
        <v>0.0367014858216166</v>
      </c>
      <c r="V482" s="126" t="n">
        <v>122.437236511717</v>
      </c>
      <c r="Y482" s="4"/>
      <c r="Z482" s="4"/>
      <c r="AK482" s="4"/>
      <c r="AS482" s="4"/>
      <c r="AT482" s="4"/>
    </row>
    <row r="483" customFormat="false" ht="12.75" hidden="false" customHeight="false" outlineLevel="0" collapsed="false">
      <c r="C483" s="5" t="n">
        <v>0.00473296642303467</v>
      </c>
      <c r="D483" s="5" t="n">
        <v>0.0327969193458557</v>
      </c>
      <c r="E483" s="5" t="n">
        <v>0.235464174636321</v>
      </c>
      <c r="F483" s="5" t="n">
        <v>0</v>
      </c>
      <c r="G483" s="5" t="n">
        <v>0.0767654180526733</v>
      </c>
      <c r="H483" s="98" t="n">
        <v>0.000389614920787003</v>
      </c>
      <c r="I483" s="98" t="n">
        <v>1.4892359287349</v>
      </c>
      <c r="J483" s="125" t="n">
        <v>0</v>
      </c>
      <c r="K483" s="125" t="n">
        <v>6024.05983954668</v>
      </c>
      <c r="L483" s="125" t="n">
        <v>0</v>
      </c>
      <c r="M483" s="5" t="n">
        <v>0.843687951564789</v>
      </c>
      <c r="N483" s="5" t="n">
        <v>0.770330488681793</v>
      </c>
      <c r="O483" s="5" t="n">
        <v>0.287769258022308</v>
      </c>
      <c r="Q483" s="125" t="n">
        <v>14.7706762604306</v>
      </c>
      <c r="R483" s="126" t="n">
        <v>546.158343051228</v>
      </c>
      <c r="S483" s="126" t="n">
        <v>14.8173335417428</v>
      </c>
      <c r="T483" s="126" t="n">
        <v>615.32338007491</v>
      </c>
      <c r="U483" s="126" t="n">
        <v>0.0466572813122426</v>
      </c>
      <c r="V483" s="126" t="n">
        <v>69.1650370236812</v>
      </c>
      <c r="Y483" s="4"/>
      <c r="Z483" s="4"/>
      <c r="AK483" s="4"/>
      <c r="AS483" s="4"/>
      <c r="AT483" s="4"/>
    </row>
    <row r="484" customFormat="false" ht="12.75" hidden="false" customHeight="false" outlineLevel="0" collapsed="false">
      <c r="C484" s="5" t="n">
        <v>0.0170673280954361</v>
      </c>
      <c r="D484" s="5" t="n">
        <v>0.0295626223087311</v>
      </c>
      <c r="E484" s="5" t="n">
        <v>0.358542317455252</v>
      </c>
      <c r="F484" s="5" t="n">
        <v>0</v>
      </c>
      <c r="G484" s="5" t="n">
        <v>0.0618776082992554</v>
      </c>
      <c r="H484" s="98" t="n">
        <v>0.00051225397481653</v>
      </c>
      <c r="I484" s="98" t="n">
        <v>1.50735095204857</v>
      </c>
      <c r="J484" s="125" t="n">
        <v>0</v>
      </c>
      <c r="K484" s="125" t="n">
        <v>3335.59233695269</v>
      </c>
      <c r="L484" s="125" t="n">
        <v>0</v>
      </c>
      <c r="M484" s="5" t="n">
        <v>0.861675441265106</v>
      </c>
      <c r="N484" s="5" t="n">
        <v>0.747262597084045</v>
      </c>
      <c r="O484" s="5" t="n">
        <v>0.31061053276062</v>
      </c>
      <c r="Q484" s="125" t="n">
        <v>14.866696485163</v>
      </c>
      <c r="R484" s="126" t="n">
        <v>501.900131656393</v>
      </c>
      <c r="S484" s="126" t="n">
        <v>14.9262256950974</v>
      </c>
      <c r="T484" s="126" t="n">
        <v>618.319276358723</v>
      </c>
      <c r="U484" s="126" t="n">
        <v>0.0595292099343183</v>
      </c>
      <c r="V484" s="126" t="n">
        <v>116.41914470233</v>
      </c>
      <c r="Y484" s="4"/>
      <c r="Z484" s="4"/>
      <c r="AK484" s="4"/>
      <c r="AS484" s="4"/>
      <c r="AT484" s="4"/>
    </row>
    <row r="485" customFormat="false" ht="12.75" hidden="false" customHeight="false" outlineLevel="0" collapsed="false">
      <c r="C485" s="5" t="n">
        <v>0.00736679136753082</v>
      </c>
      <c r="D485" s="5" t="n">
        <v>0.0196938961744308</v>
      </c>
      <c r="E485" s="5" t="n">
        <v>0.266485197149361</v>
      </c>
      <c r="F485" s="5" t="n">
        <v>0</v>
      </c>
      <c r="G485" s="5" t="n">
        <v>0.0241726338863373</v>
      </c>
      <c r="H485" s="98" t="n">
        <v>0.000679511907728746</v>
      </c>
      <c r="I485" s="98" t="n">
        <v>1.34822942502629</v>
      </c>
      <c r="J485" s="125" t="n">
        <v>0</v>
      </c>
      <c r="K485" s="125" t="n">
        <v>6337.7758488059</v>
      </c>
      <c r="L485" s="125" t="n">
        <v>0</v>
      </c>
      <c r="M485" s="5" t="n">
        <v>0.83887305855751</v>
      </c>
      <c r="N485" s="5" t="n">
        <v>0.775916218757629</v>
      </c>
      <c r="O485" s="5" t="n">
        <v>0.303914755582809</v>
      </c>
      <c r="Q485" s="125" t="n">
        <v>14.6577449361732</v>
      </c>
      <c r="R485" s="126" t="n">
        <v>538.053235971812</v>
      </c>
      <c r="S485" s="126" t="n">
        <v>14.6946261247185</v>
      </c>
      <c r="T485" s="126" t="n">
        <v>617.955387607126</v>
      </c>
      <c r="U485" s="126" t="n">
        <v>0.0368811885452445</v>
      </c>
      <c r="V485" s="126" t="n">
        <v>79.9021516353134</v>
      </c>
      <c r="Y485" s="4"/>
      <c r="Z485" s="4"/>
      <c r="AK485" s="4"/>
      <c r="AS485" s="4"/>
      <c r="AT485" s="4"/>
    </row>
    <row r="486" customFormat="false" ht="12.75" hidden="false" customHeight="false" outlineLevel="0" collapsed="false">
      <c r="C486" s="5" t="n">
        <v>0.0204476565122604</v>
      </c>
      <c r="D486" s="5" t="n">
        <v>0.0512983798980713</v>
      </c>
      <c r="E486" s="5" t="n">
        <v>0.544169216231829</v>
      </c>
      <c r="F486" s="5" t="n">
        <v>0</v>
      </c>
      <c r="G486" s="5" t="n">
        <v>0.0404232144355774</v>
      </c>
      <c r="H486" s="98" t="n">
        <v>0.000470471007219811</v>
      </c>
      <c r="I486" s="98" t="n">
        <v>1.53727948341943</v>
      </c>
      <c r="J486" s="125" t="n">
        <v>0</v>
      </c>
      <c r="K486" s="125" t="n">
        <v>4997.91465699673</v>
      </c>
      <c r="L486" s="125" t="n">
        <v>0</v>
      </c>
      <c r="M486" s="5" t="n">
        <v>0.873170614242554</v>
      </c>
      <c r="N486" s="5" t="n">
        <v>0.765637814998627</v>
      </c>
      <c r="O486" s="5" t="n">
        <v>0.33287501335144</v>
      </c>
      <c r="Q486" s="125" t="n">
        <v>15.0128267711289</v>
      </c>
      <c r="R486" s="126" t="n">
        <v>539.413243889055</v>
      </c>
      <c r="S486" s="126" t="n">
        <v>15.0554707703405</v>
      </c>
      <c r="T486" s="126" t="n">
        <v>659.080967874818</v>
      </c>
      <c r="U486" s="126" t="n">
        <v>0.0426439992115899</v>
      </c>
      <c r="V486" s="126" t="n">
        <v>119.667723985763</v>
      </c>
      <c r="Y486" s="4"/>
      <c r="Z486" s="4"/>
      <c r="AK486" s="4"/>
      <c r="AS486" s="4"/>
      <c r="AT486" s="4"/>
    </row>
    <row r="487" customFormat="false" ht="12.75" hidden="false" customHeight="false" outlineLevel="0" collapsed="false">
      <c r="C487" s="5" t="n">
        <v>0.0233148336410522</v>
      </c>
      <c r="D487" s="5" t="n">
        <v>0.0141095519065857</v>
      </c>
      <c r="E487" s="5" t="n">
        <v>0.428647515892538</v>
      </c>
      <c r="F487" s="5" t="n">
        <v>0</v>
      </c>
      <c r="G487" s="5" t="n">
        <v>0.0375748872756958</v>
      </c>
      <c r="H487" s="98" t="n">
        <v>0.000386869226405308</v>
      </c>
      <c r="I487" s="98" t="n">
        <v>1.47154506547085</v>
      </c>
      <c r="J487" s="125" t="n">
        <v>0</v>
      </c>
      <c r="K487" s="125" t="n">
        <v>3037.66690194607</v>
      </c>
      <c r="L487" s="125" t="n">
        <v>0</v>
      </c>
      <c r="M487" s="5" t="n">
        <v>0.822755217552185</v>
      </c>
      <c r="N487" s="5" t="n">
        <v>0.748273372650147</v>
      </c>
      <c r="O487" s="5" t="n">
        <v>0.261972308158875</v>
      </c>
      <c r="Q487" s="125" t="n">
        <v>14.1481517012359</v>
      </c>
      <c r="R487" s="126" t="n">
        <v>454.011005566309</v>
      </c>
      <c r="S487" s="126" t="n">
        <v>14.1740994828532</v>
      </c>
      <c r="T487" s="126" t="n">
        <v>604.978590767226</v>
      </c>
      <c r="U487" s="126" t="n">
        <v>0.0259477816173206</v>
      </c>
      <c r="V487" s="126" t="n">
        <v>150.967585200917</v>
      </c>
      <c r="Y487" s="4"/>
      <c r="Z487" s="4"/>
      <c r="AK487" s="4"/>
      <c r="AS487" s="4"/>
      <c r="AT487" s="4"/>
    </row>
    <row r="488" customFormat="false" ht="12.75" hidden="false" customHeight="false" outlineLevel="0" collapsed="false">
      <c r="C488" s="5" t="n">
        <v>0.0302974879741669</v>
      </c>
      <c r="D488" s="5" t="n">
        <v>0.00673757493495941</v>
      </c>
      <c r="E488" s="5" t="n">
        <v>0.268234778278358</v>
      </c>
      <c r="F488" s="5" t="n">
        <v>0</v>
      </c>
      <c r="G488" s="5" t="n">
        <v>0.0327052474021912</v>
      </c>
      <c r="H488" s="98" t="n">
        <v>0.000474738242225045</v>
      </c>
      <c r="I488" s="98" t="n">
        <v>1.42008956425652</v>
      </c>
      <c r="J488" s="125" t="n">
        <v>0</v>
      </c>
      <c r="K488" s="125" t="n">
        <v>8046.76674306393</v>
      </c>
      <c r="L488" s="125" t="n">
        <v>0</v>
      </c>
      <c r="M488" s="5" t="n">
        <v>0.879530966281891</v>
      </c>
      <c r="N488" s="5" t="n">
        <v>0.80226469039917</v>
      </c>
      <c r="O488" s="5" t="n">
        <v>0.297301411628723</v>
      </c>
      <c r="Q488" s="125" t="n">
        <v>15.018259266198</v>
      </c>
      <c r="R488" s="126" t="n">
        <v>556.488069374361</v>
      </c>
      <c r="S488" s="126" t="n">
        <v>15.05224736166</v>
      </c>
      <c r="T488" s="126" t="n">
        <v>623.156304211026</v>
      </c>
      <c r="U488" s="126" t="n">
        <v>0.033988095462032</v>
      </c>
      <c r="V488" s="126" t="n">
        <v>66.6682348366651</v>
      </c>
      <c r="Y488" s="4"/>
      <c r="Z488" s="4"/>
      <c r="AK488" s="4"/>
      <c r="AS488" s="4"/>
      <c r="AT488" s="4"/>
    </row>
    <row r="489" customFormat="false" ht="12.75" hidden="false" customHeight="false" outlineLevel="0" collapsed="false">
      <c r="C489" s="5" t="n">
        <v>0.00737975537776947</v>
      </c>
      <c r="D489" s="5" t="n">
        <v>0.00444647669792175</v>
      </c>
      <c r="E489" s="5" t="n">
        <v>0.276227695715874</v>
      </c>
      <c r="F489" s="5" t="n">
        <v>0</v>
      </c>
      <c r="G489" s="5" t="n">
        <v>0.0198116898536682</v>
      </c>
      <c r="H489" s="98" t="n">
        <v>0.000588081751144475</v>
      </c>
      <c r="I489" s="98" t="n">
        <v>1.48958302119185</v>
      </c>
      <c r="J489" s="125" t="n">
        <v>0</v>
      </c>
      <c r="K489" s="125" t="n">
        <v>4760.5053987354</v>
      </c>
      <c r="L489" s="125" t="n">
        <v>0</v>
      </c>
      <c r="M489" s="5" t="n">
        <v>0.854097902774811</v>
      </c>
      <c r="N489" s="5" t="n">
        <v>0.700901031494141</v>
      </c>
      <c r="O489" s="5" t="n">
        <v>0.216047286987305</v>
      </c>
      <c r="Q489" s="125" t="n">
        <v>14.8703134248805</v>
      </c>
      <c r="R489" s="126" t="n">
        <v>531.570834059012</v>
      </c>
      <c r="S489" s="126" t="n">
        <v>14.9454647194453</v>
      </c>
      <c r="T489" s="126" t="n">
        <v>617.789025983199</v>
      </c>
      <c r="U489" s="126" t="n">
        <v>0.0751512945647992</v>
      </c>
      <c r="V489" s="126" t="n">
        <v>86.2181919241867</v>
      </c>
      <c r="Y489" s="4"/>
      <c r="Z489" s="4"/>
      <c r="AK489" s="4"/>
      <c r="AS489" s="4"/>
      <c r="AT489" s="4"/>
    </row>
    <row r="490" customFormat="false" ht="12.75" hidden="false" customHeight="false" outlineLevel="0" collapsed="false">
      <c r="C490" s="5" t="n">
        <v>0.0174399018287659</v>
      </c>
      <c r="D490" s="5" t="n">
        <v>0.0205608904361725</v>
      </c>
      <c r="E490" s="5" t="n">
        <v>0.276157612461908</v>
      </c>
      <c r="F490" s="5" t="n">
        <v>0</v>
      </c>
      <c r="G490" s="5" t="n">
        <v>0.0272382199764252</v>
      </c>
      <c r="H490" s="98" t="n">
        <v>0.000386080796470358</v>
      </c>
      <c r="I490" s="98" t="n">
        <v>1.39849744291661</v>
      </c>
      <c r="J490" s="125" t="n">
        <v>0</v>
      </c>
      <c r="K490" s="125" t="n">
        <v>4907.37613290548</v>
      </c>
      <c r="L490" s="125" t="n">
        <v>0</v>
      </c>
      <c r="M490" s="5" t="n">
        <v>0.854000091552734</v>
      </c>
      <c r="N490" s="5" t="n">
        <v>0.724112868309021</v>
      </c>
      <c r="O490" s="5" t="n">
        <v>0.332941710948944</v>
      </c>
      <c r="Q490" s="125" t="n">
        <v>14.7735865273772</v>
      </c>
      <c r="R490" s="126" t="n">
        <v>468.465275294512</v>
      </c>
      <c r="S490" s="126" t="n">
        <v>14.8082087081655</v>
      </c>
      <c r="T490" s="126" t="n">
        <v>599.766703020157</v>
      </c>
      <c r="U490" s="126" t="n">
        <v>0.0346221807883058</v>
      </c>
      <c r="V490" s="126" t="n">
        <v>131.301427725646</v>
      </c>
      <c r="Y490" s="4"/>
      <c r="Z490" s="4"/>
      <c r="AK490" s="4"/>
      <c r="AS490" s="4"/>
      <c r="AT490" s="4"/>
    </row>
    <row r="491" customFormat="false" ht="12.75" hidden="false" customHeight="false" outlineLevel="0" collapsed="false">
      <c r="C491" s="5" t="n">
        <v>0.00203222036361694</v>
      </c>
      <c r="D491" s="5" t="n">
        <v>0.013229250907898</v>
      </c>
      <c r="E491" s="5" t="n">
        <v>0.331330648975778</v>
      </c>
      <c r="F491" s="5" t="n">
        <v>0</v>
      </c>
      <c r="G491" s="5" t="n">
        <v>0.0121973156929016</v>
      </c>
      <c r="H491" s="98" t="n">
        <v>0.000594717955911345</v>
      </c>
      <c r="I491" s="98" t="n">
        <v>1.39633711727901</v>
      </c>
      <c r="J491" s="125" t="n">
        <v>0</v>
      </c>
      <c r="K491" s="125" t="n">
        <v>6762.29130476713</v>
      </c>
      <c r="L491" s="125" t="n">
        <v>0</v>
      </c>
      <c r="M491" s="5" t="n">
        <v>0.845958828926086</v>
      </c>
      <c r="N491" s="5" t="n">
        <v>0.712804675102234</v>
      </c>
      <c r="O491" s="5" t="n">
        <v>0.340457558631897</v>
      </c>
      <c r="Q491" s="125" t="n">
        <v>14.8423293866853</v>
      </c>
      <c r="R491" s="126" t="n">
        <v>538.887420577273</v>
      </c>
      <c r="S491" s="126" t="n">
        <v>14.888747657754</v>
      </c>
      <c r="T491" s="126" t="n">
        <v>627.683988833911</v>
      </c>
      <c r="U491" s="126" t="n">
        <v>0.0464182710687453</v>
      </c>
      <c r="V491" s="126" t="n">
        <v>88.7965682566384</v>
      </c>
      <c r="Y491" s="4"/>
      <c r="Z491" s="4"/>
      <c r="AK491" s="4"/>
      <c r="AS491" s="4"/>
      <c r="AT491" s="4"/>
    </row>
    <row r="492" customFormat="false" ht="12.75" hidden="false" customHeight="false" outlineLevel="0" collapsed="false">
      <c r="C492" s="5" t="n">
        <v>0.0122157633304596</v>
      </c>
      <c r="D492" s="5" t="n">
        <v>0.0176479667425156</v>
      </c>
      <c r="E492" s="5" t="n">
        <v>0.184374730164732</v>
      </c>
      <c r="F492" s="5" t="n">
        <v>0</v>
      </c>
      <c r="G492" s="5" t="n">
        <v>0.0440877079963684</v>
      </c>
      <c r="H492" s="98" t="n">
        <v>0.000560950662113125</v>
      </c>
      <c r="I492" s="98" t="n">
        <v>1.55127350361533</v>
      </c>
      <c r="J492" s="125" t="n">
        <v>0</v>
      </c>
      <c r="K492" s="125" t="n">
        <v>5585.32774448395</v>
      </c>
      <c r="L492" s="125" t="n">
        <v>0</v>
      </c>
      <c r="M492" s="5" t="n">
        <v>0.872691690921783</v>
      </c>
      <c r="N492" s="5" t="n">
        <v>0.758987426757813</v>
      </c>
      <c r="O492" s="5" t="n">
        <v>0.282543361186981</v>
      </c>
      <c r="Q492" s="125" t="n">
        <v>15.1174705980055</v>
      </c>
      <c r="R492" s="126" t="n">
        <v>601.864673274613</v>
      </c>
      <c r="S492" s="126" t="n">
        <v>15.2058024045802</v>
      </c>
      <c r="T492" s="126" t="n">
        <v>618.360847453492</v>
      </c>
      <c r="U492" s="126" t="n">
        <v>0.0883318065746739</v>
      </c>
      <c r="V492" s="126" t="n">
        <v>16.4961741788787</v>
      </c>
      <c r="Y492" s="4"/>
      <c r="Z492" s="4"/>
      <c r="AK492" s="4"/>
      <c r="AS492" s="4"/>
      <c r="AT492" s="4"/>
    </row>
    <row r="493" customFormat="false" ht="12.75" hidden="false" customHeight="false" outlineLevel="0" collapsed="false">
      <c r="C493" s="5" t="n">
        <v>0.0188442468643188</v>
      </c>
      <c r="D493" s="5" t="n">
        <v>0.0340312123298645</v>
      </c>
      <c r="E493" s="5" t="n">
        <v>0.278713693894151</v>
      </c>
      <c r="F493" s="5" t="n">
        <v>0</v>
      </c>
      <c r="G493" s="5" t="n">
        <v>0.028417780995369</v>
      </c>
      <c r="H493" s="98" t="n">
        <v>0.00042627984169139</v>
      </c>
      <c r="I493" s="98" t="n">
        <v>1.4488431382969</v>
      </c>
      <c r="J493" s="125" t="n">
        <v>0</v>
      </c>
      <c r="K493" s="125" t="n">
        <v>6557.49347060919</v>
      </c>
      <c r="L493" s="125" t="n">
        <v>0</v>
      </c>
      <c r="M493" s="5" t="n">
        <v>0.805839896202087</v>
      </c>
      <c r="N493" s="5" t="n">
        <v>0.716522336006165</v>
      </c>
      <c r="O493" s="5" t="n">
        <v>0.33421528339386</v>
      </c>
      <c r="Q493" s="125" t="n">
        <v>13.914162268791</v>
      </c>
      <c r="R493" s="126" t="n">
        <v>521.164317527046</v>
      </c>
      <c r="S493" s="126" t="n">
        <v>13.9511859912766</v>
      </c>
      <c r="T493" s="126" t="n">
        <v>614.899660258691</v>
      </c>
      <c r="U493" s="126" t="n">
        <v>0.0370237224856158</v>
      </c>
      <c r="V493" s="126" t="n">
        <v>93.7353427316457</v>
      </c>
      <c r="Y493" s="4"/>
      <c r="Z493" s="4"/>
      <c r="AK493" s="4"/>
      <c r="AS493" s="4"/>
      <c r="AT493" s="4"/>
    </row>
    <row r="494" customFormat="false" ht="12.75" hidden="false" customHeight="false" outlineLevel="0" collapsed="false">
      <c r="C494" s="5" t="n">
        <v>0.00781144201755524</v>
      </c>
      <c r="D494" s="5" t="n">
        <v>0.0145088136196136</v>
      </c>
      <c r="E494" s="5" t="n">
        <v>0.312771194118706</v>
      </c>
      <c r="F494" s="5" t="n">
        <v>0</v>
      </c>
      <c r="G494" s="5" t="n">
        <v>0.0225144028663635</v>
      </c>
      <c r="H494" s="98" t="n">
        <v>0.00039203758831854</v>
      </c>
      <c r="I494" s="98" t="n">
        <v>1.52057306977073</v>
      </c>
      <c r="J494" s="125" t="n">
        <v>0</v>
      </c>
      <c r="K494" s="125" t="n">
        <v>3922.30227589607</v>
      </c>
      <c r="L494" s="125" t="n">
        <v>0</v>
      </c>
      <c r="M494" s="5" t="n">
        <v>0.893051505088806</v>
      </c>
      <c r="N494" s="5" t="n">
        <v>0.772433161735535</v>
      </c>
      <c r="O494" s="5" t="n">
        <v>0.263052999973297</v>
      </c>
      <c r="Q494" s="125" t="n">
        <v>15.5811747450914</v>
      </c>
      <c r="R494" s="126" t="n">
        <v>478.576530333237</v>
      </c>
      <c r="S494" s="126" t="n">
        <v>15.628971428107</v>
      </c>
      <c r="T494" s="126" t="n">
        <v>605.839471094291</v>
      </c>
      <c r="U494" s="126" t="n">
        <v>0.0477966830155729</v>
      </c>
      <c r="V494" s="126" t="n">
        <v>127.262940761054</v>
      </c>
      <c r="Y494" s="4"/>
      <c r="Z494" s="4"/>
      <c r="AK494" s="4"/>
      <c r="AS494" s="4"/>
      <c r="AT494" s="4"/>
    </row>
    <row r="495" customFormat="false" ht="12.75" hidden="false" customHeight="false" outlineLevel="0" collapsed="false">
      <c r="C495" s="5" t="n">
        <v>0.0235601663589478</v>
      </c>
      <c r="D495" s="5" t="n">
        <v>0.0389043688774109</v>
      </c>
      <c r="E495" s="5" t="n">
        <v>0.396969604805422</v>
      </c>
      <c r="F495" s="5" t="n">
        <v>0</v>
      </c>
      <c r="G495" s="5" t="n">
        <v>0.0580142140388489</v>
      </c>
      <c r="H495" s="98" t="n">
        <v>0.000415119192352094</v>
      </c>
      <c r="I495" s="98" t="n">
        <v>1.50426177627782</v>
      </c>
      <c r="J495" s="125" t="n">
        <v>0</v>
      </c>
      <c r="K495" s="125" t="n">
        <v>4189.11455199122</v>
      </c>
      <c r="L495" s="125" t="n">
        <v>0</v>
      </c>
      <c r="M495" s="5" t="n">
        <v>0.898142457008362</v>
      </c>
      <c r="N495" s="5" t="n">
        <v>0.803756713867188</v>
      </c>
      <c r="O495" s="5" t="n">
        <v>0.225984573364258</v>
      </c>
      <c r="Q495" s="125" t="n">
        <v>15.4118259719598</v>
      </c>
      <c r="R495" s="126" t="n">
        <v>500.459824424175</v>
      </c>
      <c r="S495" s="126" t="n">
        <v>15.4588962610572</v>
      </c>
      <c r="T495" s="126" t="n">
        <v>621.784379722807</v>
      </c>
      <c r="U495" s="126" t="n">
        <v>0.0470702890973787</v>
      </c>
      <c r="V495" s="126" t="n">
        <v>121.324555298632</v>
      </c>
      <c r="Y495" s="4"/>
      <c r="Z495" s="4"/>
      <c r="AK495" s="4"/>
      <c r="AS495" s="4"/>
      <c r="AT495" s="4"/>
    </row>
    <row r="496" customFormat="false" ht="12.75" hidden="false" customHeight="false" outlineLevel="0" collapsed="false">
      <c r="C496" s="5" t="n">
        <v>0.00300893187522888</v>
      </c>
      <c r="D496" s="5" t="n">
        <v>0.0211301445960999</v>
      </c>
      <c r="E496" s="5" t="n">
        <v>0.222954889843839</v>
      </c>
      <c r="F496" s="5" t="n">
        <v>0</v>
      </c>
      <c r="G496" s="5" t="n">
        <v>0.072809100151062</v>
      </c>
      <c r="H496" s="98" t="n">
        <v>0.00056802040577588</v>
      </c>
      <c r="I496" s="98" t="n">
        <v>1.44028614944267</v>
      </c>
      <c r="J496" s="125" t="n">
        <v>0</v>
      </c>
      <c r="K496" s="125" t="n">
        <v>5016.31991937757</v>
      </c>
      <c r="L496" s="125" t="n">
        <v>0</v>
      </c>
      <c r="M496" s="5" t="n">
        <v>0.793870687484741</v>
      </c>
      <c r="N496" s="5" t="n">
        <v>0.802855730056763</v>
      </c>
      <c r="O496" s="5" t="n">
        <v>0.253137707710266</v>
      </c>
      <c r="Q496" s="125" t="n">
        <v>13.9390433475723</v>
      </c>
      <c r="R496" s="126" t="n">
        <v>552.172059179352</v>
      </c>
      <c r="S496" s="126" t="n">
        <v>13.9709785268936</v>
      </c>
      <c r="T496" s="126" t="n">
        <v>614.875031101796</v>
      </c>
      <c r="U496" s="126" t="n">
        <v>0.031935179321323</v>
      </c>
      <c r="V496" s="126" t="n">
        <v>62.7029719224436</v>
      </c>
      <c r="Y496" s="4"/>
      <c r="Z496" s="4"/>
      <c r="AK496" s="4"/>
      <c r="AS496" s="4"/>
      <c r="AT496" s="4"/>
    </row>
    <row r="497" customFormat="false" ht="12.75" hidden="false" customHeight="false" outlineLevel="0" collapsed="false">
      <c r="C497" s="5" t="n">
        <v>0.00399109721183777</v>
      </c>
      <c r="D497" s="5" t="n">
        <v>0.0143090039491653</v>
      </c>
      <c r="E497" s="5" t="n">
        <v>0.140375013238661</v>
      </c>
      <c r="F497" s="5" t="n">
        <v>0</v>
      </c>
      <c r="G497" s="5" t="n">
        <v>0.0403694212436676</v>
      </c>
      <c r="H497" s="98" t="n">
        <v>0.000474270819425337</v>
      </c>
      <c r="I497" s="98" t="n">
        <v>1.46459134972614</v>
      </c>
      <c r="J497" s="125" t="n">
        <v>0</v>
      </c>
      <c r="K497" s="125" t="n">
        <v>2716.57481789589</v>
      </c>
      <c r="L497" s="125" t="n">
        <v>0</v>
      </c>
      <c r="M497" s="5" t="n">
        <v>0.845827758312225</v>
      </c>
      <c r="N497" s="5" t="n">
        <v>0.786923050880432</v>
      </c>
      <c r="O497" s="5" t="n">
        <v>0.3182213306427</v>
      </c>
      <c r="Q497" s="125" t="n">
        <v>14.8307645214105</v>
      </c>
      <c r="R497" s="126" t="n">
        <v>460.461234158415</v>
      </c>
      <c r="S497" s="126" t="n">
        <v>14.873553983891</v>
      </c>
      <c r="T497" s="126" t="n">
        <v>588.496281025212</v>
      </c>
      <c r="U497" s="126" t="n">
        <v>0.0427894624805294</v>
      </c>
      <c r="V497" s="126" t="n">
        <v>128.035046866797</v>
      </c>
      <c r="Y497" s="4"/>
      <c r="Z497" s="4"/>
      <c r="AK497" s="4"/>
      <c r="AS497" s="4"/>
      <c r="AT497" s="4"/>
    </row>
    <row r="498" customFormat="false" ht="12.75" hidden="false" customHeight="false" outlineLevel="0" collapsed="false">
      <c r="C498" s="5" t="n">
        <v>0.0232623815536499</v>
      </c>
      <c r="D498" s="5" t="n">
        <v>0.00808224081993103</v>
      </c>
      <c r="E498" s="5" t="n">
        <v>0.300534470102204</v>
      </c>
      <c r="F498" s="5" t="n">
        <v>0</v>
      </c>
      <c r="G498" s="5" t="n">
        <v>0.0780830383300781</v>
      </c>
      <c r="H498" s="98" t="n">
        <v>0.000452028810716875</v>
      </c>
      <c r="I498" s="98" t="n">
        <v>1.42348373805173</v>
      </c>
      <c r="J498" s="125" t="n">
        <v>0</v>
      </c>
      <c r="K498" s="125" t="n">
        <v>5264.594219625</v>
      </c>
      <c r="L498" s="125" t="n">
        <v>0</v>
      </c>
      <c r="M498" s="5" t="n">
        <v>0.853921473026276</v>
      </c>
      <c r="N498" s="5" t="n">
        <v>0.732432246208191</v>
      </c>
      <c r="O498" s="5" t="n">
        <v>0.280767023563385</v>
      </c>
      <c r="Q498" s="125" t="n">
        <v>14.669620882204</v>
      </c>
      <c r="R498" s="126" t="n">
        <v>521.417506046412</v>
      </c>
      <c r="S498" s="126" t="n">
        <v>14.7132969138746</v>
      </c>
      <c r="T498" s="126" t="n">
        <v>617.738488493959</v>
      </c>
      <c r="U498" s="126" t="n">
        <v>0.0436760316706639</v>
      </c>
      <c r="V498" s="126" t="n">
        <v>96.3209824475471</v>
      </c>
      <c r="Y498" s="4"/>
      <c r="Z498" s="4"/>
      <c r="AK498" s="4"/>
      <c r="AS498" s="4"/>
      <c r="AT498" s="4"/>
    </row>
    <row r="499" customFormat="false" ht="12.75" hidden="false" customHeight="false" outlineLevel="0" collapsed="false">
      <c r="C499" s="5" t="n">
        <v>0.0263046026229858</v>
      </c>
      <c r="D499" s="5" t="n">
        <v>0.0719518661499023</v>
      </c>
      <c r="E499" s="5" t="n">
        <v>0.271004944488657</v>
      </c>
      <c r="F499" s="5" t="n">
        <v>0</v>
      </c>
      <c r="G499" s="5" t="n">
        <v>0.0317584574222565</v>
      </c>
      <c r="H499" s="98" t="n">
        <v>0.000554477638815439</v>
      </c>
      <c r="I499" s="98" t="n">
        <v>1.45284592650603</v>
      </c>
      <c r="J499" s="125" t="n">
        <v>0</v>
      </c>
      <c r="K499" s="125" t="n">
        <v>4742.20141768456</v>
      </c>
      <c r="L499" s="125" t="n">
        <v>0</v>
      </c>
      <c r="M499" s="5" t="n">
        <v>0.87220573425293</v>
      </c>
      <c r="N499" s="5" t="n">
        <v>0.795462012290955</v>
      </c>
      <c r="O499" s="5" t="n">
        <v>0.295147866010666</v>
      </c>
      <c r="Q499" s="125" t="n">
        <v>14.9175252784699</v>
      </c>
      <c r="R499" s="126" t="n">
        <v>514.596002786849</v>
      </c>
      <c r="S499" s="126" t="n">
        <v>14.9779472970206</v>
      </c>
      <c r="T499" s="126" t="n">
        <v>612.24253107863</v>
      </c>
      <c r="U499" s="126" t="n">
        <v>0.0604220185507192</v>
      </c>
      <c r="V499" s="126" t="n">
        <v>97.6465282917814</v>
      </c>
      <c r="Y499" s="4"/>
      <c r="Z499" s="4"/>
      <c r="AK499" s="4"/>
      <c r="AS499" s="4"/>
      <c r="AT499" s="4"/>
    </row>
    <row r="500" customFormat="false" ht="12.75" hidden="false" customHeight="false" outlineLevel="0" collapsed="false">
      <c r="C500" s="5" t="n">
        <v>0.00472612679004669</v>
      </c>
      <c r="D500" s="5" t="n">
        <v>0.0117610841989517</v>
      </c>
      <c r="E500" s="5" t="n">
        <v>0.200247404240673</v>
      </c>
      <c r="F500" s="5" t="n">
        <v>0</v>
      </c>
      <c r="G500" s="5" t="n">
        <v>0.0491408109664917</v>
      </c>
      <c r="H500" s="98" t="n">
        <v>0.000349187438920901</v>
      </c>
      <c r="I500" s="98" t="n">
        <v>1.45489824129713</v>
      </c>
      <c r="J500" s="125" t="n">
        <v>0</v>
      </c>
      <c r="K500" s="125" t="n">
        <v>4730.49003630877</v>
      </c>
      <c r="L500" s="125" t="n">
        <v>0</v>
      </c>
      <c r="M500" s="5" t="n">
        <v>0.85292911529541</v>
      </c>
      <c r="N500" s="5" t="n">
        <v>0.718677759170532</v>
      </c>
      <c r="O500" s="5" t="n">
        <v>0.292121827602387</v>
      </c>
      <c r="Q500" s="125" t="n">
        <v>14.9397194040407</v>
      </c>
      <c r="R500" s="126" t="n">
        <v>481.008414603178</v>
      </c>
      <c r="S500" s="126" t="n">
        <v>14.9834423331358</v>
      </c>
      <c r="T500" s="126" t="n">
        <v>596.627698798219</v>
      </c>
      <c r="U500" s="126" t="n">
        <v>0.0437229290951162</v>
      </c>
      <c r="V500" s="126" t="n">
        <v>115.619284195041</v>
      </c>
      <c r="Y500" s="4"/>
      <c r="Z500" s="4"/>
      <c r="AK500" s="4"/>
      <c r="AS500" s="4"/>
      <c r="AT500" s="4"/>
    </row>
    <row r="501" customFormat="false" ht="12.75" hidden="false" customHeight="false" outlineLevel="0" collapsed="false">
      <c r="C501" s="5" t="n">
        <v>0.00714090466499329</v>
      </c>
      <c r="D501" s="5" t="n">
        <v>0.00642392039299011</v>
      </c>
      <c r="E501" s="5" t="n">
        <v>0.290424894626776</v>
      </c>
      <c r="F501" s="5" t="n">
        <v>0</v>
      </c>
      <c r="G501" s="5" t="n">
        <v>0.0152232646942139</v>
      </c>
      <c r="H501" s="98" t="n">
        <v>0.000332492111178253</v>
      </c>
      <c r="I501" s="98" t="n">
        <v>1.49889912332654</v>
      </c>
      <c r="J501" s="125" t="n">
        <v>0</v>
      </c>
      <c r="K501" s="125" t="n">
        <v>4852.01133415103</v>
      </c>
      <c r="L501" s="125" t="n">
        <v>0</v>
      </c>
      <c r="M501" s="5" t="n">
        <v>0.862805724143982</v>
      </c>
      <c r="N501" s="5" t="n">
        <v>0.754027247428894</v>
      </c>
      <c r="O501" s="5" t="n">
        <v>0.299976766109467</v>
      </c>
      <c r="Q501" s="125" t="n">
        <v>15.0836555951595</v>
      </c>
      <c r="R501" s="126" t="n">
        <v>474.185664548596</v>
      </c>
      <c r="S501" s="126" t="n">
        <v>15.117347840941</v>
      </c>
      <c r="T501" s="126" t="n">
        <v>602.5668382028</v>
      </c>
      <c r="U501" s="126" t="n">
        <v>0.0336922457814524</v>
      </c>
      <c r="V501" s="126" t="n">
        <v>128.381173654204</v>
      </c>
      <c r="Y501" s="4"/>
      <c r="Z501" s="4"/>
      <c r="AK501" s="4"/>
      <c r="AS501" s="4"/>
      <c r="AT501" s="4"/>
    </row>
    <row r="502" customFormat="false" ht="12.75" hidden="false" customHeight="false" outlineLevel="0" collapsed="false">
      <c r="C502" s="5" t="n">
        <v>0.00991003215312958</v>
      </c>
      <c r="D502" s="5" t="n">
        <v>0.0206135809421539</v>
      </c>
      <c r="E502" s="5" t="n">
        <v>0.154061690521291</v>
      </c>
      <c r="F502" s="5" t="n">
        <v>0</v>
      </c>
      <c r="G502" s="5" t="n">
        <v>0.074265718460083</v>
      </c>
      <c r="H502" s="98" t="n">
        <v>0.000674249228126013</v>
      </c>
      <c r="I502" s="98" t="n">
        <v>1.41659939874588</v>
      </c>
      <c r="J502" s="125" t="n">
        <v>0</v>
      </c>
      <c r="K502" s="125" t="n">
        <v>7698.14476370812</v>
      </c>
      <c r="L502" s="125" t="n">
        <v>0</v>
      </c>
      <c r="M502" s="5" t="n">
        <v>0.786355018615723</v>
      </c>
      <c r="N502" s="5" t="n">
        <v>0.697126388549805</v>
      </c>
      <c r="O502" s="5" t="n">
        <v>0.310832798480988</v>
      </c>
      <c r="Q502" s="125" t="n">
        <v>13.6748225914674</v>
      </c>
      <c r="R502" s="126" t="n">
        <v>662.188644852191</v>
      </c>
      <c r="S502" s="126" t="n">
        <v>13.7399854614644</v>
      </c>
      <c r="T502" s="126" t="n">
        <v>621.167895731014</v>
      </c>
      <c r="U502" s="126" t="n">
        <v>0.065162869997037</v>
      </c>
      <c r="V502" s="126" t="n">
        <v>-41.0207491211769</v>
      </c>
      <c r="Y502" s="4"/>
      <c r="Z502" s="4"/>
      <c r="AK502" s="4"/>
      <c r="AS502" s="4"/>
      <c r="AT502" s="4"/>
    </row>
    <row r="503" customFormat="false" ht="12.75" hidden="false" customHeight="false" outlineLevel="0" collapsed="false">
      <c r="C503" s="5" t="n">
        <v>0.00863237679004669</v>
      </c>
      <c r="D503" s="5" t="n">
        <v>0.0430305004119873</v>
      </c>
      <c r="E503" s="5" t="n">
        <v>0.336052757328808</v>
      </c>
      <c r="F503" s="5" t="n">
        <v>0</v>
      </c>
      <c r="G503" s="5" t="n">
        <v>0.0193265080451965</v>
      </c>
      <c r="H503" s="98" t="n">
        <v>0.000349099234810511</v>
      </c>
      <c r="I503" s="98" t="n">
        <v>1.46873271928935</v>
      </c>
      <c r="J503" s="125" t="n">
        <v>0</v>
      </c>
      <c r="K503" s="125" t="n">
        <v>3747.51165509224</v>
      </c>
      <c r="L503" s="125" t="n">
        <v>0</v>
      </c>
      <c r="M503" s="5" t="n">
        <v>0.862562298774719</v>
      </c>
      <c r="N503" s="5" t="n">
        <v>0.75749659538269</v>
      </c>
      <c r="O503" s="5" t="n">
        <v>0.317963063716888</v>
      </c>
      <c r="Q503" s="125" t="n">
        <v>15.0514786479958</v>
      </c>
      <c r="R503" s="126" t="n">
        <v>454.645011871375</v>
      </c>
      <c r="S503" s="126" t="n">
        <v>15.0864125345757</v>
      </c>
      <c r="T503" s="126" t="n">
        <v>599.594608440204</v>
      </c>
      <c r="U503" s="126" t="n">
        <v>0.0349338865799478</v>
      </c>
      <c r="V503" s="126" t="n">
        <v>144.949596568829</v>
      </c>
      <c r="Y503" s="4"/>
      <c r="Z503" s="4"/>
      <c r="AK503" s="4"/>
      <c r="AS503" s="4"/>
      <c r="AT503" s="4"/>
    </row>
    <row r="504" customFormat="false" ht="12.75" hidden="false" customHeight="false" outlineLevel="0" collapsed="false">
      <c r="C504" s="5" t="n">
        <v>0.0301651358604431</v>
      </c>
      <c r="D504" s="5" t="n">
        <v>0.0131882280111313</v>
      </c>
      <c r="E504" s="5" t="n">
        <v>0.411422449175884</v>
      </c>
      <c r="F504" s="5" t="n">
        <v>0</v>
      </c>
      <c r="G504" s="5" t="n">
        <v>0.0317452549934387</v>
      </c>
      <c r="H504" s="98" t="n">
        <v>0.000402870771785242</v>
      </c>
      <c r="I504" s="98" t="n">
        <v>1.66247475554329</v>
      </c>
      <c r="J504" s="125" t="n">
        <v>0</v>
      </c>
      <c r="K504" s="125" t="n">
        <v>5044.61117088795</v>
      </c>
      <c r="L504" s="125" t="n">
        <v>0</v>
      </c>
      <c r="M504" s="5" t="n">
        <v>0.806716442108154</v>
      </c>
      <c r="N504" s="5" t="n">
        <v>0.76459139585495</v>
      </c>
      <c r="O504" s="5" t="n">
        <v>0.25482714176178</v>
      </c>
      <c r="Q504" s="125" t="n">
        <v>13.7544907711313</v>
      </c>
      <c r="R504" s="126" t="n">
        <v>566.506118743642</v>
      </c>
      <c r="S504" s="126" t="n">
        <v>13.7921568545057</v>
      </c>
      <c r="T504" s="126" t="n">
        <v>651.450590871605</v>
      </c>
      <c r="U504" s="126" t="n">
        <v>0.0376660833743827</v>
      </c>
      <c r="V504" s="126" t="n">
        <v>84.9444721279633</v>
      </c>
      <c r="Y504" s="4"/>
      <c r="Z504" s="4"/>
      <c r="AK504" s="4"/>
      <c r="AS504" s="4"/>
      <c r="AT504" s="4"/>
    </row>
    <row r="505" customFormat="false" ht="12.75" hidden="false" customHeight="false" outlineLevel="0" collapsed="false">
      <c r="C505" s="5" t="n">
        <v>0.00340119004249573</v>
      </c>
      <c r="D505" s="5" t="n">
        <v>0.00838744640350342</v>
      </c>
      <c r="E505" s="5" t="n">
        <v>0.235269661356815</v>
      </c>
      <c r="F505" s="5" t="n">
        <v>0</v>
      </c>
      <c r="G505" s="5" t="n">
        <v>0.0177861154079437</v>
      </c>
      <c r="H505" s="98" t="n">
        <v>0.000519319486677503</v>
      </c>
      <c r="I505" s="98" t="n">
        <v>1.40689935321414</v>
      </c>
      <c r="J505" s="125" t="n">
        <v>0</v>
      </c>
      <c r="K505" s="125" t="n">
        <v>5776.47238969803</v>
      </c>
      <c r="L505" s="125" t="n">
        <v>0</v>
      </c>
      <c r="M505" s="5" t="n">
        <v>0.837448656558991</v>
      </c>
      <c r="N505" s="5" t="n">
        <v>0.750695705413818</v>
      </c>
      <c r="O505" s="5" t="n">
        <v>0.321406781673431</v>
      </c>
      <c r="Q505" s="125" t="n">
        <v>14.6932695181357</v>
      </c>
      <c r="R505" s="126" t="n">
        <v>509.593313439524</v>
      </c>
      <c r="S505" s="126" t="n">
        <v>14.7303639750643</v>
      </c>
      <c r="T505" s="126" t="n">
        <v>606.591729331453</v>
      </c>
      <c r="U505" s="126" t="n">
        <v>0.0370944569286333</v>
      </c>
      <c r="V505" s="126" t="n">
        <v>96.998415891929</v>
      </c>
      <c r="Y505" s="4"/>
      <c r="Z505" s="4"/>
      <c r="AK505" s="4"/>
      <c r="AS505" s="4"/>
      <c r="AT505" s="4"/>
    </row>
    <row r="506" customFormat="false" ht="12.75" hidden="false" customHeight="false" outlineLevel="0" collapsed="false">
      <c r="C506" s="5" t="n">
        <v>0.0169602781534195</v>
      </c>
      <c r="D506" s="5" t="n">
        <v>0.0251942574977875</v>
      </c>
      <c r="E506" s="5" t="n">
        <v>0.251039844754198</v>
      </c>
      <c r="F506" s="5" t="n">
        <v>0</v>
      </c>
      <c r="G506" s="5" t="n">
        <v>0.0442038774490356</v>
      </c>
      <c r="H506" s="98" t="n">
        <v>0.000323181409281308</v>
      </c>
      <c r="I506" s="98" t="n">
        <v>1.50159344625953</v>
      </c>
      <c r="J506" s="125" t="n">
        <v>0</v>
      </c>
      <c r="K506" s="125" t="n">
        <v>7126.74576789141</v>
      </c>
      <c r="L506" s="125" t="n">
        <v>0</v>
      </c>
      <c r="M506" s="5" t="n">
        <v>0.854078948497772</v>
      </c>
      <c r="N506" s="5" t="n">
        <v>0.722595453262329</v>
      </c>
      <c r="O506" s="5" t="n">
        <v>0.324784815311432</v>
      </c>
      <c r="Q506" s="125" t="n">
        <v>14.7716596467026</v>
      </c>
      <c r="R506" s="126" t="n">
        <v>527.425314739943</v>
      </c>
      <c r="S506" s="126" t="n">
        <v>14.8153196641065</v>
      </c>
      <c r="T506" s="126" t="n">
        <v>612.898067987161</v>
      </c>
      <c r="U506" s="126" t="n">
        <v>0.0436600174038304</v>
      </c>
      <c r="V506" s="126" t="n">
        <v>85.4727532472173</v>
      </c>
      <c r="Y506" s="4"/>
      <c r="Z506" s="4"/>
      <c r="AK506" s="4"/>
      <c r="AS506" s="4"/>
      <c r="AT506" s="4"/>
    </row>
    <row r="507" customFormat="false" ht="12.75" hidden="false" customHeight="false" outlineLevel="0" collapsed="false">
      <c r="C507" s="5" t="n">
        <v>0.00815239548683167</v>
      </c>
      <c r="D507" s="5" t="n">
        <v>0.00291511416435242</v>
      </c>
      <c r="E507" s="5" t="n">
        <v>0.3155158382755</v>
      </c>
      <c r="F507" s="5" t="n">
        <v>0</v>
      </c>
      <c r="G507" s="5" t="n">
        <v>0.0422621667385101</v>
      </c>
      <c r="H507" s="98" t="n">
        <v>0.000453163337280039</v>
      </c>
      <c r="I507" s="98" t="n">
        <v>1.43732046028725</v>
      </c>
      <c r="J507" s="125" t="n">
        <v>0</v>
      </c>
      <c r="K507" s="125" t="n">
        <v>5127.12867930532</v>
      </c>
      <c r="L507" s="125" t="n">
        <v>0</v>
      </c>
      <c r="M507" s="5" t="n">
        <v>0.839631617069244</v>
      </c>
      <c r="N507" s="5" t="n">
        <v>0.805995345115662</v>
      </c>
      <c r="O507" s="5" t="n">
        <v>0.282183885574341</v>
      </c>
      <c r="Q507" s="125" t="n">
        <v>14.6753277310108</v>
      </c>
      <c r="R507" s="126" t="n">
        <v>505.910107999517</v>
      </c>
      <c r="S507" s="126" t="n">
        <v>14.6988864137565</v>
      </c>
      <c r="T507" s="126" t="n">
        <v>614.743719580774</v>
      </c>
      <c r="U507" s="126" t="n">
        <v>0.02355868274568</v>
      </c>
      <c r="V507" s="126" t="n">
        <v>108.833611581257</v>
      </c>
      <c r="Y507" s="4"/>
      <c r="Z507" s="4"/>
      <c r="AK507" s="4"/>
      <c r="AS507" s="4"/>
      <c r="AT507" s="4"/>
    </row>
    <row r="508" customFormat="false" ht="12.75" hidden="false" customHeight="false" outlineLevel="0" collapsed="false">
      <c r="C508" s="5" t="n">
        <v>0.00558677315711975</v>
      </c>
      <c r="D508" s="5" t="n">
        <v>0.0110499262809753</v>
      </c>
      <c r="E508" s="5" t="n">
        <v>0.206148880562575</v>
      </c>
      <c r="F508" s="5" t="n">
        <v>0</v>
      </c>
      <c r="G508" s="5" t="n">
        <v>0.0384761393070221</v>
      </c>
      <c r="H508" s="98" t="n">
        <v>0.000333596842251603</v>
      </c>
      <c r="I508" s="98" t="n">
        <v>1.51262601141184</v>
      </c>
      <c r="J508" s="125" t="n">
        <v>0</v>
      </c>
      <c r="K508" s="125" t="n">
        <v>4525.97858384252</v>
      </c>
      <c r="L508" s="125" t="n">
        <v>0</v>
      </c>
      <c r="M508" s="5" t="n">
        <v>0.832908689975739</v>
      </c>
      <c r="N508" s="5" t="n">
        <v>0.798542141914368</v>
      </c>
      <c r="O508" s="5" t="n">
        <v>0.281693458557129</v>
      </c>
      <c r="Q508" s="125" t="n">
        <v>14.5958936500351</v>
      </c>
      <c r="R508" s="126" t="n">
        <v>483.060812038806</v>
      </c>
      <c r="S508" s="126" t="n">
        <v>14.622812828418</v>
      </c>
      <c r="T508" s="126" t="n">
        <v>597.612331051849</v>
      </c>
      <c r="U508" s="126" t="n">
        <v>0.0269191783829381</v>
      </c>
      <c r="V508" s="126" t="n">
        <v>114.551519013043</v>
      </c>
      <c r="Y508" s="4"/>
      <c r="Z508" s="4"/>
      <c r="AK508" s="4"/>
      <c r="AS508" s="4"/>
      <c r="AT508" s="4"/>
    </row>
    <row r="509" customFormat="false" ht="12.75" hidden="false" customHeight="false" outlineLevel="0" collapsed="false">
      <c r="C509" s="5" t="n">
        <v>0.0550322532653809</v>
      </c>
      <c r="D509" s="5" t="n">
        <v>0.0220879316329956</v>
      </c>
      <c r="E509" s="5" t="n">
        <v>0.140975515530592</v>
      </c>
      <c r="F509" s="5" t="n">
        <v>0</v>
      </c>
      <c r="G509" s="5" t="n">
        <v>0.0499176979064941</v>
      </c>
      <c r="H509" s="98" t="n">
        <v>0.000440897333391557</v>
      </c>
      <c r="I509" s="98" t="n">
        <v>1.44153961287981</v>
      </c>
      <c r="J509" s="125" t="n">
        <v>0</v>
      </c>
      <c r="K509" s="125" t="n">
        <v>4564.81706351042</v>
      </c>
      <c r="L509" s="125" t="n">
        <v>0</v>
      </c>
      <c r="M509" s="5" t="n">
        <v>0.862842500209808</v>
      </c>
      <c r="N509" s="5" t="n">
        <v>0.788369178771973</v>
      </c>
      <c r="O509" s="5" t="n">
        <v>0.295948594808579</v>
      </c>
      <c r="Q509" s="125" t="n">
        <v>14.3514520501319</v>
      </c>
      <c r="R509" s="126" t="n">
        <v>490.534872964275</v>
      </c>
      <c r="S509" s="126" t="n">
        <v>14.3948701598889</v>
      </c>
      <c r="T509" s="126" t="n">
        <v>592.815900232527</v>
      </c>
      <c r="U509" s="126" t="n">
        <v>0.0434181097569848</v>
      </c>
      <c r="V509" s="126" t="n">
        <v>102.281027268252</v>
      </c>
      <c r="Y509" s="4"/>
      <c r="Z509" s="4"/>
      <c r="AK509" s="4"/>
      <c r="AS509" s="4"/>
      <c r="AT509" s="4"/>
    </row>
    <row r="510" customFormat="false" ht="12.75" hidden="false" customHeight="false" outlineLevel="0" collapsed="false">
      <c r="C510" s="5" t="n">
        <v>0.0194509923458099</v>
      </c>
      <c r="D510" s="5" t="n">
        <v>0.0443934202194214</v>
      </c>
      <c r="E510" s="5" t="n">
        <v>0.47612388721958</v>
      </c>
      <c r="F510" s="5" t="n">
        <v>0</v>
      </c>
      <c r="G510" s="5" t="n">
        <v>0.0124006271362305</v>
      </c>
      <c r="H510" s="98" t="n">
        <v>0.000451616461390446</v>
      </c>
      <c r="I510" s="98" t="n">
        <v>1.42837606915753</v>
      </c>
      <c r="J510" s="125" t="n">
        <v>0</v>
      </c>
      <c r="K510" s="125" t="n">
        <v>3524.99540895224</v>
      </c>
      <c r="L510" s="125" t="n">
        <v>0</v>
      </c>
      <c r="M510" s="5" t="n">
        <v>0.84904408454895</v>
      </c>
      <c r="N510" s="5" t="n">
        <v>0.672953605651856</v>
      </c>
      <c r="O510" s="5" t="n">
        <v>0.305470794439316</v>
      </c>
      <c r="Q510" s="125" t="n">
        <v>14.6276373827994</v>
      </c>
      <c r="R510" s="126" t="n">
        <v>456.047782553123</v>
      </c>
      <c r="S510" s="126" t="n">
        <v>14.6680187807499</v>
      </c>
      <c r="T510" s="126" t="n">
        <v>608.819838152339</v>
      </c>
      <c r="U510" s="126" t="n">
        <v>0.0403813979505543</v>
      </c>
      <c r="V510" s="126" t="n">
        <v>152.772055599216</v>
      </c>
      <c r="Y510" s="4"/>
      <c r="Z510" s="4"/>
      <c r="AK510" s="4"/>
      <c r="AS510" s="4"/>
      <c r="AT510" s="4"/>
    </row>
    <row r="511" customFormat="false" ht="12.75" hidden="false" customHeight="false" outlineLevel="0" collapsed="false">
      <c r="C511" s="5" t="n">
        <v>0.0275654494762421</v>
      </c>
      <c r="D511" s="5" t="n">
        <v>0.0237536281347275</v>
      </c>
      <c r="E511" s="5" t="n">
        <v>0.244728712825269</v>
      </c>
      <c r="F511" s="5" t="n">
        <v>0</v>
      </c>
      <c r="G511" s="5" t="n">
        <v>0.0192199945449829</v>
      </c>
      <c r="H511" s="98" t="n">
        <v>0.000691695168337112</v>
      </c>
      <c r="I511" s="98" t="n">
        <v>1.35748021989572</v>
      </c>
      <c r="J511" s="125" t="n">
        <v>0</v>
      </c>
      <c r="K511" s="125" t="n">
        <v>4760.74870675802</v>
      </c>
      <c r="L511" s="125" t="n">
        <v>0</v>
      </c>
      <c r="M511" s="5" t="n">
        <v>0.856731295585632</v>
      </c>
      <c r="N511" s="5" t="n">
        <v>0.732373654842377</v>
      </c>
      <c r="O511" s="5" t="n">
        <v>0.294834911823273</v>
      </c>
      <c r="Q511" s="125" t="n">
        <v>14.6416327134964</v>
      </c>
      <c r="R511" s="126" t="n">
        <v>501.510650941204</v>
      </c>
      <c r="S511" s="126" t="n">
        <v>14.697315894523</v>
      </c>
      <c r="T511" s="126" t="n">
        <v>605.73444301218</v>
      </c>
      <c r="U511" s="126" t="n">
        <v>0.0556831810266267</v>
      </c>
      <c r="V511" s="126" t="n">
        <v>104.223792070976</v>
      </c>
      <c r="Y511" s="4"/>
      <c r="Z511" s="4"/>
      <c r="AK511" s="4"/>
      <c r="AS511" s="4"/>
      <c r="AT511" s="4"/>
    </row>
    <row r="512" customFormat="false" ht="12.75" hidden="false" customHeight="false" outlineLevel="0" collapsed="false">
      <c r="C512" s="5" t="n">
        <v>0.00970804691314697</v>
      </c>
      <c r="D512" s="5" t="n">
        <v>0.0176409780979157</v>
      </c>
      <c r="E512" s="5" t="n">
        <v>0.116811594728662</v>
      </c>
      <c r="F512" s="5" t="n">
        <v>0</v>
      </c>
      <c r="G512" s="5" t="n">
        <v>0.0783073902130127</v>
      </c>
      <c r="H512" s="98" t="n">
        <v>0.000440162026740918</v>
      </c>
      <c r="I512" s="98" t="n">
        <v>1.53258945581054</v>
      </c>
      <c r="J512" s="125" t="n">
        <v>0</v>
      </c>
      <c r="K512" s="125" t="n">
        <v>5040.92779010534</v>
      </c>
      <c r="L512" s="125" t="n">
        <v>0</v>
      </c>
      <c r="M512" s="5" t="n">
        <v>0.833882749080658</v>
      </c>
      <c r="N512" s="5" t="n">
        <v>0.761203527450562</v>
      </c>
      <c r="O512" s="5" t="n">
        <v>0.260035037994385</v>
      </c>
      <c r="Q512" s="125" t="n">
        <v>14.5137079909148</v>
      </c>
      <c r="R512" s="126" t="n">
        <v>557.7118835452</v>
      </c>
      <c r="S512" s="126" t="n">
        <v>14.5776565771027</v>
      </c>
      <c r="T512" s="126" t="n">
        <v>598.524943262645</v>
      </c>
      <c r="U512" s="126" t="n">
        <v>0.0639485861879603</v>
      </c>
      <c r="V512" s="126" t="n">
        <v>40.8130597174448</v>
      </c>
      <c r="Y512" s="4"/>
      <c r="Z512" s="4"/>
      <c r="AK512" s="4"/>
      <c r="AS512" s="4"/>
      <c r="AT512" s="4"/>
    </row>
    <row r="513" customFormat="false" ht="12.75" hidden="false" customHeight="false" outlineLevel="0" collapsed="false">
      <c r="C513" s="5" t="n">
        <v>0.056549072265625</v>
      </c>
      <c r="D513" s="5" t="n">
        <v>0.00202637910842896</v>
      </c>
      <c r="E513" s="5" t="n">
        <v>0.156232417249029</v>
      </c>
      <c r="F513" s="5" t="n">
        <v>0</v>
      </c>
      <c r="G513" s="5" t="n">
        <v>0.0358633697032929</v>
      </c>
      <c r="H513" s="98" t="n">
        <v>0.000460747095637947</v>
      </c>
      <c r="I513" s="98" t="n">
        <v>1.41139438868855</v>
      </c>
      <c r="J513" s="125" t="n">
        <v>0</v>
      </c>
      <c r="K513" s="125" t="n">
        <v>5630.3758174181</v>
      </c>
      <c r="L513" s="125" t="n">
        <v>0</v>
      </c>
      <c r="M513" s="5" t="n">
        <v>0.846881240606308</v>
      </c>
      <c r="N513" s="5" t="n">
        <v>0.787668228149414</v>
      </c>
      <c r="O513" s="5" t="n">
        <v>0.27884715795517</v>
      </c>
      <c r="Q513" s="125" t="n">
        <v>14.076124473599</v>
      </c>
      <c r="R513" s="126" t="n">
        <v>500.687779067422</v>
      </c>
      <c r="S513" s="126" t="n">
        <v>14.1071716820454</v>
      </c>
      <c r="T513" s="126" t="n">
        <v>595.904939166832</v>
      </c>
      <c r="U513" s="126" t="n">
        <v>0.0310472084464077</v>
      </c>
      <c r="V513" s="126" t="n">
        <v>95.2171600994093</v>
      </c>
      <c r="Y513" s="4"/>
      <c r="Z513" s="4"/>
      <c r="AK513" s="4"/>
      <c r="AS513" s="4"/>
      <c r="AT513" s="4"/>
    </row>
    <row r="514" customFormat="false" ht="12.75" hidden="false" customHeight="false" outlineLevel="0" collapsed="false">
      <c r="C514" s="5" t="n">
        <v>0.0109203159809113</v>
      </c>
      <c r="D514" s="5" t="n">
        <v>0.0151757299900055</v>
      </c>
      <c r="E514" s="5" t="n">
        <v>0.356325108148087</v>
      </c>
      <c r="F514" s="5" t="n">
        <v>0</v>
      </c>
      <c r="G514" s="5" t="n">
        <v>0.0170443058013916</v>
      </c>
      <c r="H514" s="98" t="n">
        <v>0.000359697591185316</v>
      </c>
      <c r="I514" s="98" t="n">
        <v>1.44188733389858</v>
      </c>
      <c r="J514" s="125" t="n">
        <v>0</v>
      </c>
      <c r="K514" s="125" t="n">
        <v>5112.4906167388</v>
      </c>
      <c r="L514" s="125" t="n">
        <v>0</v>
      </c>
      <c r="M514" s="5" t="n">
        <v>0.857783913612366</v>
      </c>
      <c r="N514" s="5" t="n">
        <v>0.679436683654785</v>
      </c>
      <c r="O514" s="5" t="n">
        <v>0.310465574264526</v>
      </c>
      <c r="Q514" s="125" t="n">
        <v>14.9249479735763</v>
      </c>
      <c r="R514" s="126" t="n">
        <v>471.871372958586</v>
      </c>
      <c r="S514" s="126" t="n">
        <v>14.9640612730063</v>
      </c>
      <c r="T514" s="126" t="n">
        <v>607.013841430281</v>
      </c>
      <c r="U514" s="126" t="n">
        <v>0.0391132994300829</v>
      </c>
      <c r="V514" s="126" t="n">
        <v>135.142468471695</v>
      </c>
      <c r="Y514" s="4"/>
      <c r="Z514" s="4"/>
      <c r="AK514" s="4"/>
      <c r="AS514" s="4"/>
      <c r="AT514" s="4"/>
    </row>
    <row r="515" customFormat="false" ht="12.75" hidden="false" customHeight="false" outlineLevel="0" collapsed="false">
      <c r="C515" s="5" t="n">
        <v>0.0112422257661819</v>
      </c>
      <c r="D515" s="5" t="n">
        <v>0.038029670715332</v>
      </c>
      <c r="E515" s="5" t="n">
        <v>0.222966633542216</v>
      </c>
      <c r="F515" s="5" t="n">
        <v>0</v>
      </c>
      <c r="G515" s="5" t="n">
        <v>0.0126760005950928</v>
      </c>
      <c r="H515" s="98" t="n">
        <v>0.000403589273066163</v>
      </c>
      <c r="I515" s="98" t="n">
        <v>1.44649064440824</v>
      </c>
      <c r="J515" s="125" t="n">
        <v>0</v>
      </c>
      <c r="K515" s="125" t="n">
        <v>4477.94562205672</v>
      </c>
      <c r="L515" s="125" t="n">
        <v>0</v>
      </c>
      <c r="M515" s="5" t="n">
        <v>0.808365941047669</v>
      </c>
      <c r="N515" s="5" t="n">
        <v>0.665732860565186</v>
      </c>
      <c r="O515" s="5" t="n">
        <v>0.354360342025757</v>
      </c>
      <c r="Q515" s="125" t="n">
        <v>14.0572452061319</v>
      </c>
      <c r="R515" s="126" t="n">
        <v>469.170097577057</v>
      </c>
      <c r="S515" s="126" t="n">
        <v>14.1043414352112</v>
      </c>
      <c r="T515" s="126" t="n">
        <v>595.98356089229</v>
      </c>
      <c r="U515" s="126" t="n">
        <v>0.0470962290792301</v>
      </c>
      <c r="V515" s="126" t="n">
        <v>126.813463315233</v>
      </c>
      <c r="Y515" s="4"/>
      <c r="Z515" s="4"/>
      <c r="AK515" s="4"/>
      <c r="AS515" s="4"/>
      <c r="AT515" s="4"/>
    </row>
    <row r="516" customFormat="false" ht="12.75" hidden="false" customHeight="false" outlineLevel="0" collapsed="false">
      <c r="C516" s="5" t="n">
        <v>0.00665424764156342</v>
      </c>
      <c r="D516" s="5" t="n">
        <v>0.022280365228653</v>
      </c>
      <c r="E516" s="5" t="n">
        <v>0.345416256814542</v>
      </c>
      <c r="F516" s="5" t="n">
        <v>0</v>
      </c>
      <c r="G516" s="5" t="n">
        <v>0.0311809778213501</v>
      </c>
      <c r="H516" s="98" t="n">
        <v>0.000421234949526327</v>
      </c>
      <c r="I516" s="98" t="n">
        <v>1.39041037578876</v>
      </c>
      <c r="J516" s="125" t="n">
        <v>0</v>
      </c>
      <c r="K516" s="125" t="n">
        <v>6395.03356069326</v>
      </c>
      <c r="L516" s="125" t="n">
        <v>0</v>
      </c>
      <c r="M516" s="5" t="n">
        <v>0.861064374446869</v>
      </c>
      <c r="N516" s="5" t="n">
        <v>0.760347485542297</v>
      </c>
      <c r="O516" s="5" t="n">
        <v>0.262039959430695</v>
      </c>
      <c r="Q516" s="125" t="n">
        <v>15.0599319361977</v>
      </c>
      <c r="R516" s="126" t="n">
        <v>500.702521463775</v>
      </c>
      <c r="S516" s="126" t="n">
        <v>15.0913919510234</v>
      </c>
      <c r="T516" s="126" t="n">
        <v>616.203182683214</v>
      </c>
      <c r="U516" s="126" t="n">
        <v>0.031460014825722</v>
      </c>
      <c r="V516" s="126" t="n">
        <v>115.500661219439</v>
      </c>
      <c r="Y516" s="4"/>
      <c r="Z516" s="4"/>
      <c r="AK516" s="4"/>
      <c r="AS516" s="4"/>
      <c r="AT516" s="4"/>
    </row>
    <row r="517" customFormat="false" ht="12.75" hidden="false" customHeight="false" outlineLevel="0" collapsed="false">
      <c r="C517" s="5" t="n">
        <v>0.037885844707489</v>
      </c>
      <c r="D517" s="5" t="n">
        <v>0.0247419476509094</v>
      </c>
      <c r="E517" s="5" t="n">
        <v>0.153631912085861</v>
      </c>
      <c r="F517" s="5" t="n">
        <v>0</v>
      </c>
      <c r="G517" s="5" t="n">
        <v>0.0552968084812164</v>
      </c>
      <c r="H517" s="98" t="n">
        <v>0.000353193615952863</v>
      </c>
      <c r="I517" s="98" t="n">
        <v>1.56969616400445</v>
      </c>
      <c r="J517" s="125" t="n">
        <v>0</v>
      </c>
      <c r="K517" s="125" t="n">
        <v>4815.07973745465</v>
      </c>
      <c r="L517" s="125" t="n">
        <v>0</v>
      </c>
      <c r="M517" s="5" t="n">
        <v>0.868194937705994</v>
      </c>
      <c r="N517" s="5" t="n">
        <v>0.826224327087402</v>
      </c>
      <c r="O517" s="5" t="n">
        <v>0.26392138004303</v>
      </c>
      <c r="Q517" s="125" t="n">
        <v>14.6996364713401</v>
      </c>
      <c r="R517" s="126" t="n">
        <v>517.268637476898</v>
      </c>
      <c r="S517" s="126" t="n">
        <v>14.7458211852357</v>
      </c>
      <c r="T517" s="126" t="n">
        <v>598.292314930038</v>
      </c>
      <c r="U517" s="126" t="n">
        <v>0.0461847138955278</v>
      </c>
      <c r="V517" s="126" t="n">
        <v>81.0236774531408</v>
      </c>
      <c r="Y517" s="4"/>
      <c r="Z517" s="4"/>
      <c r="AK517" s="4"/>
      <c r="AS517" s="4"/>
      <c r="AT517" s="4"/>
    </row>
    <row r="518" customFormat="false" ht="12.75" hidden="false" customHeight="false" outlineLevel="0" collapsed="false">
      <c r="C518" s="5" t="n">
        <v>0.0132787078619003</v>
      </c>
      <c r="D518" s="5" t="n">
        <v>0.0582513809204102</v>
      </c>
      <c r="E518" s="5" t="n">
        <v>0.162096026804158</v>
      </c>
      <c r="F518" s="5" t="n">
        <v>0</v>
      </c>
      <c r="G518" s="5" t="n">
        <v>0.0370390713214874</v>
      </c>
      <c r="H518" s="98" t="n">
        <v>0.000480233992599657</v>
      </c>
      <c r="I518" s="98" t="n">
        <v>1.48406861735147</v>
      </c>
      <c r="J518" s="125" t="n">
        <v>0</v>
      </c>
      <c r="K518" s="125" t="n">
        <v>8302.40547657013</v>
      </c>
      <c r="L518" s="125" t="n">
        <v>0</v>
      </c>
      <c r="M518" s="5" t="n">
        <v>0.866446673870087</v>
      </c>
      <c r="N518" s="5" t="n">
        <v>0.743171155452728</v>
      </c>
      <c r="O518" s="5" t="n">
        <v>0.267763197422028</v>
      </c>
      <c r="Q518" s="125" t="n">
        <v>15.008238208389</v>
      </c>
      <c r="R518" s="126" t="n">
        <v>603.381917601573</v>
      </c>
      <c r="S518" s="126" t="n">
        <v>15.0859081206872</v>
      </c>
      <c r="T518" s="126" t="n">
        <v>613.584182730838</v>
      </c>
      <c r="U518" s="126" t="n">
        <v>0.0776699122981945</v>
      </c>
      <c r="V518" s="126" t="n">
        <v>10.2022651292647</v>
      </c>
      <c r="Y518" s="4"/>
      <c r="Z518" s="4"/>
      <c r="AK518" s="4"/>
      <c r="AS518" s="4"/>
      <c r="AT518" s="4"/>
    </row>
    <row r="519" customFormat="false" ht="12.75" hidden="false" customHeight="false" outlineLevel="0" collapsed="false">
      <c r="C519" s="5" t="n">
        <v>0.0155563056468964</v>
      </c>
      <c r="D519" s="5" t="n">
        <v>0.000576257705688477</v>
      </c>
      <c r="E519" s="5" t="n">
        <v>0.20182863941573</v>
      </c>
      <c r="F519" s="5" t="n">
        <v>0</v>
      </c>
      <c r="G519" s="5" t="n">
        <v>0.0188621878623962</v>
      </c>
      <c r="H519" s="98" t="n">
        <v>0.000502945733382186</v>
      </c>
      <c r="I519" s="98" t="n">
        <v>1.52911081640046</v>
      </c>
      <c r="J519" s="125" t="n">
        <v>0</v>
      </c>
      <c r="K519" s="125" t="n">
        <v>5461.19408681989</v>
      </c>
      <c r="L519" s="125" t="n">
        <v>0</v>
      </c>
      <c r="M519" s="5" t="n">
        <v>0.833826661109924</v>
      </c>
      <c r="N519" s="5" t="n">
        <v>0.738154351711273</v>
      </c>
      <c r="O519" s="5" t="n">
        <v>0.288941651582718</v>
      </c>
      <c r="Q519" s="125" t="n">
        <v>14.4296977171513</v>
      </c>
      <c r="R519" s="126" t="n">
        <v>543.746879847277</v>
      </c>
      <c r="S519" s="126" t="n">
        <v>14.4848373914798</v>
      </c>
      <c r="T519" s="126" t="n">
        <v>609.904627432998</v>
      </c>
      <c r="U519" s="126" t="n">
        <v>0.0551396743285029</v>
      </c>
      <c r="V519" s="126" t="n">
        <v>66.1577475857206</v>
      </c>
      <c r="Y519" s="4"/>
      <c r="Z519" s="4"/>
      <c r="AK519" s="4"/>
      <c r="AS519" s="4"/>
      <c r="AT519" s="4"/>
    </row>
    <row r="520" customFormat="false" ht="12.75" hidden="false" customHeight="false" outlineLevel="0" collapsed="false">
      <c r="C520" s="5" t="n">
        <v>0.00784443318843842</v>
      </c>
      <c r="D520" s="5" t="n">
        <v>0.0310685932636261</v>
      </c>
      <c r="E520" s="5" t="n">
        <v>0.224130777139504</v>
      </c>
      <c r="F520" s="5" t="n">
        <v>0</v>
      </c>
      <c r="G520" s="5" t="n">
        <v>0.0465492606163025</v>
      </c>
      <c r="H520" s="98" t="n">
        <v>0.0003948729491843</v>
      </c>
      <c r="I520" s="98" t="n">
        <v>1.48364581458002</v>
      </c>
      <c r="J520" s="125" t="n">
        <v>0</v>
      </c>
      <c r="K520" s="125" t="n">
        <v>3440.87835401297</v>
      </c>
      <c r="L520" s="125" t="n">
        <v>0</v>
      </c>
      <c r="M520" s="5" t="n">
        <v>0.881980717182159</v>
      </c>
      <c r="N520" s="5" t="n">
        <v>0.72364741563797</v>
      </c>
      <c r="O520" s="5" t="n">
        <v>0.306311845779419</v>
      </c>
      <c r="Q520" s="125" t="n">
        <v>15.3767382050642</v>
      </c>
      <c r="R520" s="126" t="n">
        <v>469.905992764427</v>
      </c>
      <c r="S520" s="126" t="n">
        <v>15.4385063509676</v>
      </c>
      <c r="T520" s="126" t="n">
        <v>596.255718891365</v>
      </c>
      <c r="U520" s="126" t="n">
        <v>0.0617681459033914</v>
      </c>
      <c r="V520" s="126" t="n">
        <v>126.349726126938</v>
      </c>
      <c r="Y520" s="4"/>
      <c r="Z520" s="4"/>
      <c r="AK520" s="4"/>
      <c r="AS520" s="4"/>
      <c r="AT520" s="4"/>
    </row>
    <row r="521" customFormat="false" ht="12.75" hidden="false" customHeight="false" outlineLevel="0" collapsed="false">
      <c r="C521" s="5" t="n">
        <v>0.0482957363128662</v>
      </c>
      <c r="D521" s="5" t="n">
        <v>0.0161697715520859</v>
      </c>
      <c r="E521" s="5" t="n">
        <v>0.260201423807103</v>
      </c>
      <c r="F521" s="5" t="n">
        <v>0</v>
      </c>
      <c r="G521" s="5" t="n">
        <v>0.0184335708618164</v>
      </c>
      <c r="H521" s="98" t="n">
        <v>0.000546528338609917</v>
      </c>
      <c r="I521" s="98" t="n">
        <v>1.42160341662721</v>
      </c>
      <c r="J521" s="125" t="n">
        <v>0</v>
      </c>
      <c r="K521" s="125" t="n">
        <v>6792.23798215389</v>
      </c>
      <c r="L521" s="125" t="n">
        <v>0</v>
      </c>
      <c r="M521" s="5" t="n">
        <v>0.861536979675293</v>
      </c>
      <c r="N521" s="5" t="n">
        <v>0.75000011920929</v>
      </c>
      <c r="O521" s="5" t="n">
        <v>0.343983054161072</v>
      </c>
      <c r="Q521" s="125" t="n">
        <v>14.4213116218851</v>
      </c>
      <c r="R521" s="126" t="n">
        <v>536.777652007415</v>
      </c>
      <c r="S521" s="126" t="n">
        <v>14.4665690813382</v>
      </c>
      <c r="T521" s="126" t="n">
        <v>616.730102912211</v>
      </c>
      <c r="U521" s="126" t="n">
        <v>0.0452574594530386</v>
      </c>
      <c r="V521" s="126" t="n">
        <v>79.9524509047955</v>
      </c>
      <c r="Y521" s="4"/>
      <c r="Z521" s="4"/>
      <c r="AK521" s="4"/>
      <c r="AS521" s="4"/>
      <c r="AT521" s="4"/>
    </row>
    <row r="522" customFormat="false" ht="12.75" hidden="false" customHeight="false" outlineLevel="0" collapsed="false">
      <c r="C522" s="5" t="n">
        <v>0.00855590403079987</v>
      </c>
      <c r="D522" s="5" t="n">
        <v>0.00535133481025696</v>
      </c>
      <c r="E522" s="5" t="n">
        <v>0.363388908607893</v>
      </c>
      <c r="F522" s="5" t="n">
        <v>0</v>
      </c>
      <c r="G522" s="5" t="n">
        <v>0.0355744659900665</v>
      </c>
      <c r="H522" s="98" t="n">
        <v>0.000467810234583484</v>
      </c>
      <c r="I522" s="98" t="n">
        <v>1.37657924817364</v>
      </c>
      <c r="J522" s="125" t="n">
        <v>0</v>
      </c>
      <c r="K522" s="125" t="n">
        <v>3769.74930986762</v>
      </c>
      <c r="L522" s="125" t="n">
        <v>0</v>
      </c>
      <c r="M522" s="5" t="n">
        <v>0.862290233373642</v>
      </c>
      <c r="N522" s="5" t="n">
        <v>0.784581899642944</v>
      </c>
      <c r="O522" s="5" t="n">
        <v>0.308850169181824</v>
      </c>
      <c r="Q522" s="125" t="n">
        <v>15.0604055477135</v>
      </c>
      <c r="R522" s="126" t="n">
        <v>462.774770825666</v>
      </c>
      <c r="S522" s="126" t="n">
        <v>15.0859636788059</v>
      </c>
      <c r="T522" s="126" t="n">
        <v>604.232367636544</v>
      </c>
      <c r="U522" s="126" t="n">
        <v>0.0255581310923674</v>
      </c>
      <c r="V522" s="126" t="n">
        <v>141.457596810879</v>
      </c>
      <c r="Y522" s="4"/>
      <c r="Z522" s="4"/>
      <c r="AK522" s="4"/>
      <c r="AS522" s="4"/>
      <c r="AT522" s="4"/>
    </row>
    <row r="523" customFormat="false" ht="12.75" hidden="false" customHeight="false" outlineLevel="0" collapsed="false">
      <c r="C523" s="5" t="n">
        <v>0.00995185971260071</v>
      </c>
      <c r="D523" s="5" t="n">
        <v>0.00100433826446533</v>
      </c>
      <c r="E523" s="5" t="n">
        <v>0.241008169814549</v>
      </c>
      <c r="F523" s="5" t="n">
        <v>0</v>
      </c>
      <c r="G523" s="5" t="n">
        <v>0.03847536444664</v>
      </c>
      <c r="H523" s="98" t="n">
        <v>0.000460943215322933</v>
      </c>
      <c r="I523" s="98" t="n">
        <v>1.38297095045188</v>
      </c>
      <c r="J523" s="125" t="n">
        <v>0</v>
      </c>
      <c r="K523" s="125" t="n">
        <v>3876.71403586864</v>
      </c>
      <c r="L523" s="125" t="n">
        <v>0</v>
      </c>
      <c r="M523" s="5" t="n">
        <v>0.893805861473084</v>
      </c>
      <c r="N523" s="5" t="n">
        <v>0.647866249084473</v>
      </c>
      <c r="O523" s="5" t="n">
        <v>0.313515663146973</v>
      </c>
      <c r="Q523" s="125" t="n">
        <v>15.5479625696519</v>
      </c>
      <c r="R523" s="126" t="n">
        <v>466.085034933838</v>
      </c>
      <c r="S523" s="126" t="n">
        <v>15.6104963244632</v>
      </c>
      <c r="T523" s="126" t="n">
        <v>596.573522017964</v>
      </c>
      <c r="U523" s="126" t="n">
        <v>0.062533754811275</v>
      </c>
      <c r="V523" s="126" t="n">
        <v>130.488487084126</v>
      </c>
      <c r="Y523" s="4"/>
      <c r="Z523" s="4"/>
      <c r="AK523" s="4"/>
      <c r="AS523" s="4"/>
      <c r="AT523" s="4"/>
    </row>
    <row r="524" customFormat="false" ht="12.75" hidden="false" customHeight="false" outlineLevel="0" collapsed="false">
      <c r="C524" s="5" t="n">
        <v>0.00803752243518829</v>
      </c>
      <c r="D524" s="5" t="n">
        <v>0.0150385499000549</v>
      </c>
      <c r="E524" s="5" t="n">
        <v>0.306117977112005</v>
      </c>
      <c r="F524" s="5" t="n">
        <v>0</v>
      </c>
      <c r="G524" s="5" t="n">
        <v>0.0427133142948151</v>
      </c>
      <c r="H524" s="98" t="n">
        <v>0.000473752531535166</v>
      </c>
      <c r="I524" s="98" t="n">
        <v>1.31134945913509</v>
      </c>
      <c r="J524" s="125" t="n">
        <v>0</v>
      </c>
      <c r="K524" s="125" t="n">
        <v>4155.7801887393</v>
      </c>
      <c r="L524" s="125" t="n">
        <v>0</v>
      </c>
      <c r="M524" s="5" t="n">
        <v>0.781296730041504</v>
      </c>
      <c r="N524" s="5" t="n">
        <v>0.750517964363098</v>
      </c>
      <c r="O524" s="5" t="n">
        <v>0.226827621459961</v>
      </c>
      <c r="Q524" s="125" t="n">
        <v>13.6629008129461</v>
      </c>
      <c r="R524" s="126" t="n">
        <v>459.9129118012</v>
      </c>
      <c r="S524" s="126" t="n">
        <v>13.6813250872959</v>
      </c>
      <c r="T524" s="126" t="n">
        <v>599.34703056726</v>
      </c>
      <c r="U524" s="126" t="n">
        <v>0.0184242743497478</v>
      </c>
      <c r="V524" s="126" t="n">
        <v>139.43411876606</v>
      </c>
      <c r="Y524" s="4"/>
      <c r="Z524" s="4"/>
      <c r="AK524" s="4"/>
      <c r="AS524" s="4"/>
      <c r="AT524" s="4"/>
    </row>
    <row r="525" customFormat="false" ht="12.75" hidden="false" customHeight="false" outlineLevel="0" collapsed="false">
      <c r="C525" s="5" t="n">
        <v>0.00940823554992676</v>
      </c>
      <c r="D525" s="5" t="n">
        <v>0.0300985872745514</v>
      </c>
      <c r="E525" s="5" t="n">
        <v>0.403368828552379</v>
      </c>
      <c r="F525" s="5" t="n">
        <v>0</v>
      </c>
      <c r="G525" s="5" t="n">
        <v>0.070376992225647</v>
      </c>
      <c r="H525" s="98" t="n">
        <v>0.000489018101925653</v>
      </c>
      <c r="I525" s="98" t="n">
        <v>1.30444535317799</v>
      </c>
      <c r="J525" s="125" t="n">
        <v>0</v>
      </c>
      <c r="K525" s="125" t="n">
        <v>5989.26562815905</v>
      </c>
      <c r="L525" s="125" t="n">
        <v>0</v>
      </c>
      <c r="M525" s="5" t="n">
        <v>0.840038537979126</v>
      </c>
      <c r="N525" s="5" t="n">
        <v>0.812682390213013</v>
      </c>
      <c r="O525" s="5" t="n">
        <v>0.301805227994919</v>
      </c>
      <c r="Q525" s="125" t="n">
        <v>14.665422113628</v>
      </c>
      <c r="R525" s="126" t="n">
        <v>502.388473266647</v>
      </c>
      <c r="S525" s="126" t="n">
        <v>14.6850348972072</v>
      </c>
      <c r="T525" s="126" t="n">
        <v>623.032818311585</v>
      </c>
      <c r="U525" s="126" t="n">
        <v>0.0196127835791984</v>
      </c>
      <c r="V525" s="126" t="n">
        <v>120.644345044938</v>
      </c>
      <c r="Y525" s="4"/>
      <c r="Z525" s="4"/>
      <c r="AK525" s="4"/>
      <c r="AS525" s="4"/>
      <c r="AT525" s="4"/>
    </row>
    <row r="526" customFormat="false" ht="12.75" hidden="false" customHeight="false" outlineLevel="0" collapsed="false">
      <c r="C526" s="5" t="n">
        <v>0.0198505818843842</v>
      </c>
      <c r="D526" s="5" t="n">
        <v>0.0459789037704468</v>
      </c>
      <c r="E526" s="5" t="n">
        <v>0.443154525829012</v>
      </c>
      <c r="F526" s="5" t="n">
        <v>0</v>
      </c>
      <c r="G526" s="5" t="n">
        <v>0.0123063921928406</v>
      </c>
      <c r="H526" s="98" t="n">
        <v>0.000578662633793061</v>
      </c>
      <c r="I526" s="98" t="n">
        <v>1.46127091353652</v>
      </c>
      <c r="J526" s="125" t="n">
        <v>0</v>
      </c>
      <c r="K526" s="125" t="n">
        <v>2991.35223031044</v>
      </c>
      <c r="L526" s="125" t="n">
        <v>0</v>
      </c>
      <c r="M526" s="5" t="n">
        <v>0.916646957397461</v>
      </c>
      <c r="N526" s="5" t="n">
        <v>0.699313879013062</v>
      </c>
      <c r="O526" s="5" t="n">
        <v>0.315886378288269</v>
      </c>
      <c r="Q526" s="125" t="n">
        <v>15.7406511105269</v>
      </c>
      <c r="R526" s="126" t="n">
        <v>467.702100391049</v>
      </c>
      <c r="S526" s="126" t="n">
        <v>15.8117048321991</v>
      </c>
      <c r="T526" s="126" t="n">
        <v>612.129144591997</v>
      </c>
      <c r="U526" s="126" t="n">
        <v>0.0710537216721843</v>
      </c>
      <c r="V526" s="126" t="n">
        <v>144.427044200948</v>
      </c>
      <c r="Y526" s="4"/>
      <c r="Z526" s="4"/>
      <c r="AK526" s="4"/>
      <c r="AS526" s="4"/>
      <c r="AT526" s="4"/>
    </row>
    <row r="527" customFormat="false" ht="12.75" hidden="false" customHeight="false" outlineLevel="0" collapsed="false">
      <c r="C527" s="5" t="n">
        <v>0.0261567533016205</v>
      </c>
      <c r="D527" s="5" t="n">
        <v>0.0297544598579407</v>
      </c>
      <c r="E527" s="5" t="n">
        <v>0.272548824506712</v>
      </c>
      <c r="F527" s="5" t="n">
        <v>0</v>
      </c>
      <c r="G527" s="5" t="n">
        <v>0.0662890672683716</v>
      </c>
      <c r="H527" s="98" t="n">
        <v>0.000672360013432704</v>
      </c>
      <c r="I527" s="98" t="n">
        <v>1.47690091386305</v>
      </c>
      <c r="J527" s="125" t="n">
        <v>0</v>
      </c>
      <c r="K527" s="125" t="n">
        <v>5197.5972019136</v>
      </c>
      <c r="L527" s="125" t="n">
        <v>0</v>
      </c>
      <c r="M527" s="5" t="n">
        <v>0.83471006155014</v>
      </c>
      <c r="N527" s="5" t="n">
        <v>0.752693891525269</v>
      </c>
      <c r="O527" s="5" t="n">
        <v>0.291802644729614</v>
      </c>
      <c r="Q527" s="125" t="n">
        <v>14.2617509680341</v>
      </c>
      <c r="R527" s="126" t="n">
        <v>596.879596397853</v>
      </c>
      <c r="S527" s="126" t="n">
        <v>14.3313148848204</v>
      </c>
      <c r="T527" s="126" t="n">
        <v>635.501635164172</v>
      </c>
      <c r="U527" s="126" t="n">
        <v>0.0695639167862492</v>
      </c>
      <c r="V527" s="126" t="n">
        <v>38.6220387663192</v>
      </c>
      <c r="Y527" s="4"/>
      <c r="Z527" s="4"/>
      <c r="AK527" s="4"/>
      <c r="AS527" s="4"/>
      <c r="AT527" s="4"/>
    </row>
    <row r="528" customFormat="false" ht="12.75" hidden="false" customHeight="false" outlineLevel="0" collapsed="false">
      <c r="C528" s="5" t="n">
        <v>0.018886923789978</v>
      </c>
      <c r="D528" s="5" t="n">
        <v>0.0111461132764816</v>
      </c>
      <c r="E528" s="5" t="n">
        <v>0.222071212109452</v>
      </c>
      <c r="F528" s="5" t="n">
        <v>0</v>
      </c>
      <c r="G528" s="5" t="n">
        <v>0.0266058146953583</v>
      </c>
      <c r="H528" s="98" t="n">
        <v>0.000596376897454392</v>
      </c>
      <c r="I528" s="98" t="n">
        <v>1.3946448435753</v>
      </c>
      <c r="J528" s="125" t="n">
        <v>0</v>
      </c>
      <c r="K528" s="125" t="n">
        <v>7333.10356736183</v>
      </c>
      <c r="L528" s="125" t="n">
        <v>0</v>
      </c>
      <c r="M528" s="5" t="n">
        <v>0.841323435306549</v>
      </c>
      <c r="N528" s="5" t="n">
        <v>0.783084869384766</v>
      </c>
      <c r="O528" s="5" t="n">
        <v>0.357508659362793</v>
      </c>
      <c r="Q528" s="125" t="n">
        <v>14.5356863805722</v>
      </c>
      <c r="R528" s="126" t="n">
        <v>562.205155039913</v>
      </c>
      <c r="S528" s="126" t="n">
        <v>14.5700552037215</v>
      </c>
      <c r="T528" s="126" t="n">
        <v>616.956189641892</v>
      </c>
      <c r="U528" s="126" t="n">
        <v>0.0343688231492934</v>
      </c>
      <c r="V528" s="126" t="n">
        <v>54.7510346019784</v>
      </c>
      <c r="Y528" s="4"/>
      <c r="Z528" s="4"/>
      <c r="AK528" s="4"/>
      <c r="AS528" s="4"/>
      <c r="AT528" s="4"/>
    </row>
    <row r="529" customFormat="false" ht="12.75" hidden="false" customHeight="false" outlineLevel="0" collapsed="false">
      <c r="C529" s="5" t="n">
        <v>0.013315886259079</v>
      </c>
      <c r="D529" s="5" t="n">
        <v>0.0362337231636047</v>
      </c>
      <c r="E529" s="5" t="n">
        <v>0.294854554731856</v>
      </c>
      <c r="F529" s="5" t="n">
        <v>0</v>
      </c>
      <c r="G529" s="5" t="n">
        <v>0.0338877737522125</v>
      </c>
      <c r="H529" s="98" t="n">
        <v>0.00031893017824436</v>
      </c>
      <c r="I529" s="98" t="n">
        <v>1.57862979685956</v>
      </c>
      <c r="J529" s="125" t="n">
        <v>0</v>
      </c>
      <c r="K529" s="125" t="n">
        <v>5527.14336663485</v>
      </c>
      <c r="L529" s="125" t="n">
        <v>0</v>
      </c>
      <c r="M529" s="5" t="n">
        <v>0.814445376396179</v>
      </c>
      <c r="N529" s="5" t="n">
        <v>0.809778690338135</v>
      </c>
      <c r="O529" s="5" t="n">
        <v>0.386989593505859</v>
      </c>
      <c r="Q529" s="125" t="n">
        <v>14.1622022065963</v>
      </c>
      <c r="R529" s="126" t="n">
        <v>515.226199062646</v>
      </c>
      <c r="S529" s="126" t="n">
        <v>14.1847731111243</v>
      </c>
      <c r="T529" s="126" t="n">
        <v>615.272613939643</v>
      </c>
      <c r="U529" s="126" t="n">
        <v>0.0225709045279388</v>
      </c>
      <c r="V529" s="126" t="n">
        <v>100.046414876997</v>
      </c>
      <c r="Y529" s="4"/>
      <c r="Z529" s="4"/>
      <c r="AK529" s="4"/>
      <c r="AS529" s="4"/>
      <c r="AT529" s="4"/>
    </row>
    <row r="530" customFormat="false" ht="12.75" hidden="false" customHeight="false" outlineLevel="0" collapsed="false">
      <c r="C530" s="5" t="n">
        <v>0.0187592804431915</v>
      </c>
      <c r="D530" s="5" t="n">
        <v>0.000168800354003906</v>
      </c>
      <c r="E530" s="5" t="n">
        <v>0.340243422654848</v>
      </c>
      <c r="F530" s="5" t="n">
        <v>0</v>
      </c>
      <c r="G530" s="5" t="n">
        <v>0.0720274448394775</v>
      </c>
      <c r="H530" s="98" t="n">
        <v>0.000415659812681456</v>
      </c>
      <c r="I530" s="98" t="n">
        <v>1.45973426941602</v>
      </c>
      <c r="J530" s="125" t="n">
        <v>0</v>
      </c>
      <c r="K530" s="125" t="n">
        <v>6023.26821535826</v>
      </c>
      <c r="L530" s="125" t="n">
        <v>0</v>
      </c>
      <c r="M530" s="5" t="n">
        <v>0.847647547721863</v>
      </c>
      <c r="N530" s="5" t="n">
        <v>0.771076738834381</v>
      </c>
      <c r="O530" s="5" t="n">
        <v>0.317964315414429</v>
      </c>
      <c r="Q530" s="125" t="n">
        <v>14.6444929967793</v>
      </c>
      <c r="R530" s="126" t="n">
        <v>540.408875145509</v>
      </c>
      <c r="S530" s="126" t="n">
        <v>14.6753586965489</v>
      </c>
      <c r="T530" s="126" t="n">
        <v>629.386078845223</v>
      </c>
      <c r="U530" s="126" t="n">
        <v>0.0308656997695937</v>
      </c>
      <c r="V530" s="126" t="n">
        <v>88.9772036997136</v>
      </c>
      <c r="Y530" s="4"/>
      <c r="Z530" s="4"/>
      <c r="AK530" s="4"/>
      <c r="AS530" s="4"/>
      <c r="AT530" s="4"/>
    </row>
    <row r="531" customFormat="false" ht="12.75" hidden="false" customHeight="false" outlineLevel="0" collapsed="false">
      <c r="C531" s="5" t="n">
        <v>0.0255138874053955</v>
      </c>
      <c r="D531" s="5" t="n">
        <v>0.0281806290149689</v>
      </c>
      <c r="E531" s="5" t="n">
        <v>0.267333444276868</v>
      </c>
      <c r="F531" s="5" t="n">
        <v>0</v>
      </c>
      <c r="G531" s="5" t="n">
        <v>0.0321484208106995</v>
      </c>
      <c r="H531" s="98" t="n">
        <v>0.000650323553153505</v>
      </c>
      <c r="I531" s="98" t="n">
        <v>1.38382677039479</v>
      </c>
      <c r="J531" s="125" t="n">
        <v>0</v>
      </c>
      <c r="K531" s="125" t="n">
        <v>4817.23342090845</v>
      </c>
      <c r="L531" s="125" t="n">
        <v>0</v>
      </c>
      <c r="M531" s="5" t="n">
        <v>0.882953226566315</v>
      </c>
      <c r="N531" s="5" t="n">
        <v>0.757950305938721</v>
      </c>
      <c r="O531" s="5" t="n">
        <v>0.29633104801178</v>
      </c>
      <c r="Q531" s="125" t="n">
        <v>15.1169869336095</v>
      </c>
      <c r="R531" s="126" t="n">
        <v>513.012179588333</v>
      </c>
      <c r="S531" s="126" t="n">
        <v>15.1760939255529</v>
      </c>
      <c r="T531" s="126" t="n">
        <v>611.320399587419</v>
      </c>
      <c r="U531" s="126" t="n">
        <v>0.0591069919434375</v>
      </c>
      <c r="V531" s="126" t="n">
        <v>98.3082199990859</v>
      </c>
      <c r="Y531" s="4"/>
      <c r="Z531" s="4"/>
      <c r="AK531" s="4"/>
      <c r="AS531" s="4"/>
      <c r="AT531" s="4"/>
    </row>
    <row r="532" customFormat="false" ht="12.75" hidden="false" customHeight="false" outlineLevel="0" collapsed="false">
      <c r="C532" s="5" t="n">
        <v>0.00863964855670929</v>
      </c>
      <c r="D532" s="5" t="n">
        <v>0.00496144592761993</v>
      </c>
      <c r="E532" s="5" t="n">
        <v>0.21095233604207</v>
      </c>
      <c r="F532" s="5" t="n">
        <v>0</v>
      </c>
      <c r="G532" s="5" t="n">
        <v>0.0377186238765717</v>
      </c>
      <c r="H532" s="98" t="n">
        <v>0.000430244210514164</v>
      </c>
      <c r="I532" s="98" t="n">
        <v>1.45937508046778</v>
      </c>
      <c r="J532" s="125" t="n">
        <v>0</v>
      </c>
      <c r="K532" s="125" t="n">
        <v>5753.24753299356</v>
      </c>
      <c r="L532" s="125" t="n">
        <v>0</v>
      </c>
      <c r="M532" s="5" t="n">
        <v>0.867065131664276</v>
      </c>
      <c r="N532" s="5" t="n">
        <v>0.792607843875885</v>
      </c>
      <c r="O532" s="5" t="n">
        <v>0.284632325172424</v>
      </c>
      <c r="Q532" s="125" t="n">
        <v>15.135026909728</v>
      </c>
      <c r="R532" s="126" t="n">
        <v>518.044269644489</v>
      </c>
      <c r="S532" s="126" t="n">
        <v>15.1728220594315</v>
      </c>
      <c r="T532" s="126" t="n">
        <v>605.550326272634</v>
      </c>
      <c r="U532" s="126" t="n">
        <v>0.0377951497034967</v>
      </c>
      <c r="V532" s="126" t="n">
        <v>87.5060566281441</v>
      </c>
      <c r="Y532" s="4"/>
      <c r="Z532" s="4"/>
      <c r="AK532" s="4"/>
      <c r="AS532" s="4"/>
      <c r="AT532" s="4"/>
    </row>
    <row r="533" customFormat="false" ht="12.75" hidden="false" customHeight="false" outlineLevel="0" collapsed="false">
      <c r="C533" s="5" t="n">
        <v>0.00960181653499603</v>
      </c>
      <c r="D533" s="5" t="n">
        <v>0.0349724292755127</v>
      </c>
      <c r="E533" s="5" t="n">
        <v>0.254099933590419</v>
      </c>
      <c r="F533" s="5" t="n">
        <v>0</v>
      </c>
      <c r="G533" s="5" t="n">
        <v>0.0392419397830963</v>
      </c>
      <c r="H533" s="98" t="n">
        <v>0.000570581984163338</v>
      </c>
      <c r="I533" s="98" t="n">
        <v>1.45495341644392</v>
      </c>
      <c r="J533" s="125" t="n">
        <v>0</v>
      </c>
      <c r="K533" s="125" t="n">
        <v>4154.03861552477</v>
      </c>
      <c r="L533" s="125" t="n">
        <v>0</v>
      </c>
      <c r="M533" s="5" t="n">
        <v>0.856414556503296</v>
      </c>
      <c r="N533" s="5" t="n">
        <v>0.724340081214905</v>
      </c>
      <c r="O533" s="5" t="n">
        <v>0.35165548324585</v>
      </c>
      <c r="Q533" s="125" t="n">
        <v>14.8908695250189</v>
      </c>
      <c r="R533" s="126" t="n">
        <v>510.471367983594</v>
      </c>
      <c r="S533" s="126" t="n">
        <v>14.9584403879195</v>
      </c>
      <c r="T533" s="126" t="n">
        <v>609.128957043463</v>
      </c>
      <c r="U533" s="126" t="n">
        <v>0.0675708629005882</v>
      </c>
      <c r="V533" s="126" t="n">
        <v>98.6575890598691</v>
      </c>
      <c r="Y533" s="4"/>
      <c r="Z533" s="4"/>
      <c r="AK533" s="4"/>
      <c r="AS533" s="4"/>
      <c r="AT533" s="4"/>
    </row>
    <row r="534" customFormat="false" ht="12.75" hidden="false" customHeight="false" outlineLevel="0" collapsed="false">
      <c r="C534" s="5" t="n">
        <v>0.0209793448448181</v>
      </c>
      <c r="D534" s="5" t="n">
        <v>0.0279082655906677</v>
      </c>
      <c r="E534" s="5" t="n">
        <v>0.548527836886071</v>
      </c>
      <c r="F534" s="5" t="n">
        <v>0</v>
      </c>
      <c r="G534" s="5" t="n">
        <v>0.0255058705806732</v>
      </c>
      <c r="H534" s="98" t="n">
        <v>0.000352340347103761</v>
      </c>
      <c r="I534" s="98" t="n">
        <v>1.54153508097559</v>
      </c>
      <c r="J534" s="125" t="n">
        <v>0</v>
      </c>
      <c r="K534" s="125" t="n">
        <v>5856.29371926189</v>
      </c>
      <c r="L534" s="125" t="n">
        <v>0</v>
      </c>
      <c r="M534" s="5" t="n">
        <v>0.840067028999329</v>
      </c>
      <c r="N534" s="5" t="n">
        <v>0.706434369087219</v>
      </c>
      <c r="O534" s="5" t="n">
        <v>0.310209006071091</v>
      </c>
      <c r="Q534" s="125" t="n">
        <v>14.4573928390991</v>
      </c>
      <c r="R534" s="126" t="n">
        <v>514.978768704063</v>
      </c>
      <c r="S534" s="126" t="n">
        <v>14.4885462036643</v>
      </c>
      <c r="T534" s="126" t="n">
        <v>645.971647159187</v>
      </c>
      <c r="U534" s="126" t="n">
        <v>0.031153364565272</v>
      </c>
      <c r="V534" s="126" t="n">
        <v>130.992878455123</v>
      </c>
      <c r="Y534" s="4"/>
      <c r="Z534" s="4"/>
      <c r="AK534" s="4"/>
      <c r="AS534" s="4"/>
      <c r="AT534" s="4"/>
    </row>
    <row r="535" customFormat="false" ht="12.75" hidden="false" customHeight="false" outlineLevel="0" collapsed="false">
      <c r="C535" s="5" t="n">
        <v>0.00856128334999085</v>
      </c>
      <c r="D535" s="5" t="n">
        <v>0.0077023059129715</v>
      </c>
      <c r="E535" s="5" t="n">
        <v>0.164010295844714</v>
      </c>
      <c r="F535" s="5" t="n">
        <v>0</v>
      </c>
      <c r="G535" s="5" t="n">
        <v>0.0313088297843933</v>
      </c>
      <c r="H535" s="98" t="n">
        <v>0.000499706188959559</v>
      </c>
      <c r="I535" s="98" t="n">
        <v>1.40019967870335</v>
      </c>
      <c r="J535" s="125" t="n">
        <v>0</v>
      </c>
      <c r="K535" s="125" t="n">
        <v>3110.12845486403</v>
      </c>
      <c r="L535" s="125" t="n">
        <v>0</v>
      </c>
      <c r="M535" s="5" t="n">
        <v>0.861858993768692</v>
      </c>
      <c r="N535" s="5" t="n">
        <v>0.719878852367401</v>
      </c>
      <c r="O535" s="5" t="n">
        <v>0.301236361265183</v>
      </c>
      <c r="Q535" s="125" t="n">
        <v>15.0282887883801</v>
      </c>
      <c r="R535" s="126" t="n">
        <v>457.274281261954</v>
      </c>
      <c r="S535" s="126" t="n">
        <v>15.0823589062154</v>
      </c>
      <c r="T535" s="126" t="n">
        <v>589.530752501893</v>
      </c>
      <c r="U535" s="126" t="n">
        <v>0.054070117835316</v>
      </c>
      <c r="V535" s="126" t="n">
        <v>132.256471239939</v>
      </c>
      <c r="Y535" s="4"/>
      <c r="Z535" s="4"/>
      <c r="AK535" s="4"/>
      <c r="AS535" s="4"/>
      <c r="AT535" s="4"/>
    </row>
    <row r="536" customFormat="false" ht="12.75" hidden="false" customHeight="false" outlineLevel="0" collapsed="false">
      <c r="C536" s="5" t="n">
        <v>0.0384606122970581</v>
      </c>
      <c r="D536" s="5" t="n">
        <v>0.00656905770301819</v>
      </c>
      <c r="E536" s="5" t="n">
        <v>0.183594774248626</v>
      </c>
      <c r="F536" s="5" t="n">
        <v>0</v>
      </c>
      <c r="G536" s="5" t="n">
        <v>0.0389029681682587</v>
      </c>
      <c r="H536" s="98" t="n">
        <v>0.000335509079615656</v>
      </c>
      <c r="I536" s="98" t="n">
        <v>1.56331305328587</v>
      </c>
      <c r="J536" s="125" t="n">
        <v>0</v>
      </c>
      <c r="K536" s="125" t="n">
        <v>4872.78681248426</v>
      </c>
      <c r="L536" s="125" t="n">
        <v>0</v>
      </c>
      <c r="M536" s="5" t="n">
        <v>0.830262005329132</v>
      </c>
      <c r="N536" s="5" t="n">
        <v>0.744266986846924</v>
      </c>
      <c r="O536" s="5" t="n">
        <v>0.252584218978882</v>
      </c>
      <c r="Q536" s="125" t="n">
        <v>14.0476424773132</v>
      </c>
      <c r="R536" s="126" t="n">
        <v>502.236981949638</v>
      </c>
      <c r="S536" s="126" t="n">
        <v>14.091294843497</v>
      </c>
      <c r="T536" s="126" t="n">
        <v>599.209369427305</v>
      </c>
      <c r="U536" s="126" t="n">
        <v>0.0436523661837871</v>
      </c>
      <c r="V536" s="126" t="n">
        <v>96.9723874776667</v>
      </c>
      <c r="Y536" s="4"/>
      <c r="Z536" s="4"/>
      <c r="AK536" s="4"/>
      <c r="AS536" s="4"/>
      <c r="AT536" s="4"/>
    </row>
    <row r="537" customFormat="false" ht="12.75" hidden="false" customHeight="false" outlineLevel="0" collapsed="false">
      <c r="C537" s="5" t="n">
        <v>0.0418227910995483</v>
      </c>
      <c r="D537" s="5" t="n">
        <v>0.001045823097229</v>
      </c>
      <c r="E537" s="5" t="n">
        <v>0.439684585202169</v>
      </c>
      <c r="F537" s="5" t="n">
        <v>0</v>
      </c>
      <c r="G537" s="5" t="n">
        <v>0.0159721970558167</v>
      </c>
      <c r="H537" s="98" t="n">
        <v>0.000387188364615167</v>
      </c>
      <c r="I537" s="98" t="n">
        <v>1.55397746981363</v>
      </c>
      <c r="J537" s="125" t="n">
        <v>0</v>
      </c>
      <c r="K537" s="125" t="n">
        <v>6503.09957563877</v>
      </c>
      <c r="L537" s="125" t="n">
        <v>0</v>
      </c>
      <c r="M537" s="5" t="n">
        <v>0.849547982215881</v>
      </c>
      <c r="N537" s="5" t="n">
        <v>0.767639636993408</v>
      </c>
      <c r="O537" s="5" t="n">
        <v>0.288677901029587</v>
      </c>
      <c r="Q537" s="125" t="n">
        <v>14.3262483424628</v>
      </c>
      <c r="R537" s="126" t="n">
        <v>535.94014298934</v>
      </c>
      <c r="S537" s="126" t="n">
        <v>14.3551440058522</v>
      </c>
      <c r="T537" s="126" t="n">
        <v>642.238088213505</v>
      </c>
      <c r="U537" s="126" t="n">
        <v>0.0288956633893918</v>
      </c>
      <c r="V537" s="126" t="n">
        <v>106.297945224165</v>
      </c>
      <c r="Y537" s="4"/>
      <c r="Z537" s="4"/>
      <c r="AK537" s="4"/>
      <c r="AS537" s="4"/>
      <c r="AT537" s="4"/>
    </row>
    <row r="538" customFormat="false" ht="12.75" hidden="false" customHeight="false" outlineLevel="0" collapsed="false">
      <c r="C538" s="5" t="n">
        <v>0.0198014974594116</v>
      </c>
      <c r="D538" s="5" t="n">
        <v>0.00691321492195129</v>
      </c>
      <c r="E538" s="5" t="n">
        <v>0.479251718727085</v>
      </c>
      <c r="F538" s="5" t="n">
        <v>0</v>
      </c>
      <c r="G538" s="5" t="n">
        <v>0.022837221622467</v>
      </c>
      <c r="H538" s="98" t="n">
        <v>0.000391604108845617</v>
      </c>
      <c r="I538" s="98" t="n">
        <v>1.41658847104663</v>
      </c>
      <c r="J538" s="125" t="n">
        <v>0</v>
      </c>
      <c r="K538" s="125" t="n">
        <v>3825.55183023214</v>
      </c>
      <c r="L538" s="125" t="n">
        <v>0</v>
      </c>
      <c r="M538" s="5" t="n">
        <v>0.83400958776474</v>
      </c>
      <c r="N538" s="5" t="n">
        <v>0.771747767925263</v>
      </c>
      <c r="O538" s="5" t="n">
        <v>0.292938113212585</v>
      </c>
      <c r="Q538" s="125" t="n">
        <v>14.4072149826347</v>
      </c>
      <c r="R538" s="126" t="n">
        <v>454.481512571988</v>
      </c>
      <c r="S538" s="126" t="n">
        <v>14.4240856848686</v>
      </c>
      <c r="T538" s="126" t="n">
        <v>608.208140067717</v>
      </c>
      <c r="U538" s="126" t="n">
        <v>0.0168707022338914</v>
      </c>
      <c r="V538" s="126" t="n">
        <v>153.726627495729</v>
      </c>
      <c r="Y538" s="4"/>
      <c r="Z538" s="4"/>
      <c r="AK538" s="4"/>
      <c r="AS538" s="4"/>
      <c r="AT538" s="4"/>
    </row>
    <row r="539" customFormat="false" ht="12.75" hidden="false" customHeight="false" outlineLevel="0" collapsed="false">
      <c r="C539" s="5" t="n">
        <v>0.0362809896469116</v>
      </c>
      <c r="D539" s="5" t="n">
        <v>0.0151014029979706</v>
      </c>
      <c r="E539" s="5" t="n">
        <v>0.230103163097771</v>
      </c>
      <c r="F539" s="5" t="n">
        <v>0</v>
      </c>
      <c r="G539" s="5" t="n">
        <v>0.0924491882324219</v>
      </c>
      <c r="H539" s="98" t="n">
        <v>0.000433005305406963</v>
      </c>
      <c r="I539" s="98" t="n">
        <v>1.51658950831143</v>
      </c>
      <c r="J539" s="125" t="n">
        <v>0</v>
      </c>
      <c r="K539" s="125" t="n">
        <v>5583.53262022138</v>
      </c>
      <c r="L539" s="125" t="n">
        <v>0</v>
      </c>
      <c r="M539" s="5" t="n">
        <v>0.842637807130814</v>
      </c>
      <c r="N539" s="5" t="n">
        <v>0.747374176979065</v>
      </c>
      <c r="O539" s="5" t="n">
        <v>0.342652797698975</v>
      </c>
      <c r="Q539" s="125" t="n">
        <v>14.2739747486875</v>
      </c>
      <c r="R539" s="126" t="n">
        <v>569.336815250631</v>
      </c>
      <c r="S539" s="126" t="n">
        <v>14.3275556829091</v>
      </c>
      <c r="T539" s="126" t="n">
        <v>620.024600993879</v>
      </c>
      <c r="U539" s="126" t="n">
        <v>0.0535809342215963</v>
      </c>
      <c r="V539" s="126" t="n">
        <v>50.6877857432476</v>
      </c>
      <c r="Y539" s="4"/>
      <c r="Z539" s="4"/>
      <c r="AK539" s="4"/>
      <c r="AS539" s="4"/>
      <c r="AT539" s="4"/>
    </row>
    <row r="540" customFormat="false" ht="12.75" hidden="false" customHeight="false" outlineLevel="0" collapsed="false">
      <c r="C540" s="5" t="n">
        <v>0.077056884765625</v>
      </c>
      <c r="D540" s="5" t="n">
        <v>0.0175933539867401</v>
      </c>
      <c r="E540" s="5" t="n">
        <v>0.201772978581506</v>
      </c>
      <c r="F540" s="5" t="n">
        <v>0</v>
      </c>
      <c r="G540" s="5" t="n">
        <v>0.0371357202529907</v>
      </c>
      <c r="H540" s="98" t="n">
        <v>0.000434213073588426</v>
      </c>
      <c r="I540" s="98" t="n">
        <v>1.36805085319766</v>
      </c>
      <c r="J540" s="125" t="n">
        <v>0</v>
      </c>
      <c r="K540" s="125" t="n">
        <v>3353.00341248512</v>
      </c>
      <c r="L540" s="125" t="n">
        <v>0</v>
      </c>
      <c r="M540" s="5" t="n">
        <v>0.846991837024689</v>
      </c>
      <c r="N540" s="5" t="n">
        <v>0.790911555290222</v>
      </c>
      <c r="O540" s="5" t="n">
        <v>0.320172250270844</v>
      </c>
      <c r="Q540" s="125" t="n">
        <v>13.7764580670905</v>
      </c>
      <c r="R540" s="126" t="n">
        <v>445.897812740383</v>
      </c>
      <c r="S540" s="126" t="n">
        <v>13.8016057240277</v>
      </c>
      <c r="T540" s="126" t="n">
        <v>589.585530524631</v>
      </c>
      <c r="U540" s="126" t="n">
        <v>0.0251476569371327</v>
      </c>
      <c r="V540" s="126" t="n">
        <v>143.687717784248</v>
      </c>
      <c r="Y540" s="4"/>
      <c r="Z540" s="4"/>
      <c r="AK540" s="4"/>
      <c r="AS540" s="4"/>
      <c r="AT540" s="4"/>
    </row>
    <row r="541" customFormat="false" ht="12.75" hidden="false" customHeight="false" outlineLevel="0" collapsed="false">
      <c r="C541" s="5" t="n">
        <v>0.0189725458621979</v>
      </c>
      <c r="D541" s="5" t="n">
        <v>0.0291131734848022</v>
      </c>
      <c r="E541" s="5" t="n">
        <v>0.229691263005946</v>
      </c>
      <c r="F541" s="5" t="n">
        <v>0</v>
      </c>
      <c r="G541" s="5" t="n">
        <v>0.0474961400032043</v>
      </c>
      <c r="H541" s="98" t="n">
        <v>0.000359811112870664</v>
      </c>
      <c r="I541" s="98" t="n">
        <v>1.51655547503014</v>
      </c>
      <c r="J541" s="125" t="n">
        <v>0</v>
      </c>
      <c r="K541" s="125" t="n">
        <v>3098.5102057457</v>
      </c>
      <c r="L541" s="125" t="n">
        <v>0</v>
      </c>
      <c r="M541" s="5" t="n">
        <v>0.851085692644119</v>
      </c>
      <c r="N541" s="5" t="n">
        <v>0.774228751659393</v>
      </c>
      <c r="O541" s="5" t="n">
        <v>0.27010315656662</v>
      </c>
      <c r="Q541" s="125" t="n">
        <v>14.6911725501344</v>
      </c>
      <c r="R541" s="126" t="n">
        <v>462.145649676194</v>
      </c>
      <c r="S541" s="126" t="n">
        <v>14.7347230580044</v>
      </c>
      <c r="T541" s="126" t="n">
        <v>594.879067688758</v>
      </c>
      <c r="U541" s="126" t="n">
        <v>0.0435505078700551</v>
      </c>
      <c r="V541" s="126" t="n">
        <v>132.733418012564</v>
      </c>
      <c r="Y541" s="4"/>
      <c r="Z541" s="4"/>
      <c r="AK541" s="4"/>
      <c r="AS541" s="4"/>
      <c r="AT541" s="4"/>
    </row>
    <row r="542" customFormat="false" ht="12.75" hidden="false" customHeight="false" outlineLevel="0" collapsed="false">
      <c r="C542" s="5" t="n">
        <v>0.0135257542133331</v>
      </c>
      <c r="D542" s="5" t="n">
        <v>0.0278251469135284</v>
      </c>
      <c r="E542" s="5" t="n">
        <v>0.198750880019255</v>
      </c>
      <c r="F542" s="5" t="n">
        <v>0</v>
      </c>
      <c r="G542" s="5" t="n">
        <v>0.0751593112945557</v>
      </c>
      <c r="H542" s="98" t="n">
        <v>0.000490022315990722</v>
      </c>
      <c r="I542" s="98" t="n">
        <v>1.47669123544468</v>
      </c>
      <c r="J542" s="125" t="n">
        <v>0</v>
      </c>
      <c r="K542" s="125" t="n">
        <v>4832.75391161442</v>
      </c>
      <c r="L542" s="125" t="n">
        <v>0</v>
      </c>
      <c r="M542" s="5" t="n">
        <v>0.823067009449005</v>
      </c>
      <c r="N542" s="5" t="n">
        <v>0.721927344799042</v>
      </c>
      <c r="O542" s="5" t="n">
        <v>0.289029091596603</v>
      </c>
      <c r="Q542" s="125" t="n">
        <v>14.2634691205657</v>
      </c>
      <c r="R542" s="126" t="n">
        <v>539.602301147717</v>
      </c>
      <c r="S542" s="126" t="n">
        <v>14.3258047919744</v>
      </c>
      <c r="T542" s="126" t="n">
        <v>608.443851982737</v>
      </c>
      <c r="U542" s="126" t="n">
        <v>0.0623356714087038</v>
      </c>
      <c r="V542" s="126" t="n">
        <v>68.8415508350197</v>
      </c>
      <c r="Y542" s="4"/>
      <c r="Z542" s="4"/>
      <c r="AK542" s="4"/>
      <c r="AS542" s="4"/>
      <c r="AT542" s="4"/>
    </row>
    <row r="543" customFormat="false" ht="12.75" hidden="false" customHeight="false" outlineLevel="0" collapsed="false">
      <c r="C543" s="5" t="n">
        <v>0.0276770889759064</v>
      </c>
      <c r="D543" s="5" t="n">
        <v>0.00258901715278626</v>
      </c>
      <c r="E543" s="5" t="n">
        <v>0.367727486693322</v>
      </c>
      <c r="F543" s="5" t="n">
        <v>0</v>
      </c>
      <c r="G543" s="5" t="n">
        <v>0.0492410957813263</v>
      </c>
      <c r="H543" s="98" t="n">
        <v>0.000329141949849301</v>
      </c>
      <c r="I543" s="98" t="n">
        <v>1.51678112339403</v>
      </c>
      <c r="J543" s="125" t="n">
        <v>0</v>
      </c>
      <c r="K543" s="125" t="n">
        <v>2814.41025435925</v>
      </c>
      <c r="L543" s="125" t="n">
        <v>0</v>
      </c>
      <c r="M543" s="5" t="n">
        <v>0.822044909000397</v>
      </c>
      <c r="N543" s="5" t="n">
        <v>0.824790716171265</v>
      </c>
      <c r="O543" s="5" t="n">
        <v>0.331594824790955</v>
      </c>
      <c r="Q543" s="125" t="n">
        <v>14.0980850801344</v>
      </c>
      <c r="R543" s="126" t="n">
        <v>451.201372362645</v>
      </c>
      <c r="S543" s="126" t="n">
        <v>14.110806102182</v>
      </c>
      <c r="T543" s="126" t="n">
        <v>600.262169806467</v>
      </c>
      <c r="U543" s="126" t="n">
        <v>0.0127210220476215</v>
      </c>
      <c r="V543" s="126" t="n">
        <v>149.060797443822</v>
      </c>
      <c r="Y543" s="4"/>
      <c r="Z543" s="4"/>
      <c r="AK543" s="4"/>
      <c r="AS543" s="4"/>
      <c r="AT543" s="4"/>
    </row>
    <row r="544" customFormat="false" ht="12.75" hidden="false" customHeight="false" outlineLevel="0" collapsed="false">
      <c r="C544" s="5" t="n">
        <v>0.00327003002166748</v>
      </c>
      <c r="D544" s="5" t="n">
        <v>0.00106912851333618</v>
      </c>
      <c r="E544" s="5" t="n">
        <v>0.287331063535341</v>
      </c>
      <c r="F544" s="5" t="n">
        <v>0</v>
      </c>
      <c r="G544" s="5" t="n">
        <v>0.0186614990234375</v>
      </c>
      <c r="H544" s="98" t="n">
        <v>0.000367690465266747</v>
      </c>
      <c r="I544" s="98" t="n">
        <v>1.58189985621515</v>
      </c>
      <c r="J544" s="125" t="n">
        <v>0</v>
      </c>
      <c r="K544" s="125" t="n">
        <v>3853.8477383554</v>
      </c>
      <c r="L544" s="125" t="n">
        <v>0</v>
      </c>
      <c r="M544" s="5" t="n">
        <v>0.806359529495239</v>
      </c>
      <c r="N544" s="5" t="n">
        <v>0.747391819953919</v>
      </c>
      <c r="O544" s="5" t="n">
        <v>0.308497548103333</v>
      </c>
      <c r="Q544" s="125" t="n">
        <v>14.1513744062566</v>
      </c>
      <c r="R544" s="126" t="n">
        <v>485.643074776028</v>
      </c>
      <c r="S544" s="126" t="n">
        <v>14.1833412062701</v>
      </c>
      <c r="T544" s="126" t="n">
        <v>605.798048060359</v>
      </c>
      <c r="U544" s="126" t="n">
        <v>0.0319668000134712</v>
      </c>
      <c r="V544" s="126" t="n">
        <v>120.154973284331</v>
      </c>
      <c r="Y544" s="4"/>
      <c r="Z544" s="4"/>
      <c r="AK544" s="4"/>
      <c r="AS544" s="4"/>
      <c r="AT544" s="4"/>
    </row>
    <row r="545" customFormat="false" ht="12.75" hidden="false" customHeight="false" outlineLevel="0" collapsed="false">
      <c r="C545" s="5" t="n">
        <v>0.0386666059494019</v>
      </c>
      <c r="D545" s="5" t="n">
        <v>0.00604325532913208</v>
      </c>
      <c r="E545" s="5" t="n">
        <v>0.295747227402076</v>
      </c>
      <c r="F545" s="5" t="n">
        <v>0</v>
      </c>
      <c r="G545" s="5" t="n">
        <v>0.0325209200382233</v>
      </c>
      <c r="H545" s="98" t="n">
        <v>0.000425024422212337</v>
      </c>
      <c r="I545" s="98" t="n">
        <v>1.44888831383101</v>
      </c>
      <c r="J545" s="125" t="n">
        <v>0</v>
      </c>
      <c r="K545" s="125" t="n">
        <v>4895.54833620787</v>
      </c>
      <c r="L545" s="125" t="n">
        <v>0</v>
      </c>
      <c r="M545" s="5" t="n">
        <v>0.734603881835938</v>
      </c>
      <c r="N545" s="5" t="n">
        <v>0.830688953399658</v>
      </c>
      <c r="O545" s="5" t="n">
        <v>0.3188157081604</v>
      </c>
      <c r="Q545" s="125" t="n">
        <v>12.4825568533259</v>
      </c>
      <c r="R545" s="126" t="n">
        <v>489.418012380748</v>
      </c>
      <c r="S545" s="126" t="n">
        <v>12.4765494035714</v>
      </c>
      <c r="T545" s="126" t="n">
        <v>607.572021978617</v>
      </c>
      <c r="U545" s="126" t="n">
        <v>-0.00600744975450063</v>
      </c>
      <c r="V545" s="126" t="n">
        <v>118.154009597869</v>
      </c>
      <c r="Y545" s="4"/>
      <c r="Z545" s="4"/>
      <c r="AK545" s="4"/>
      <c r="AS545" s="4"/>
      <c r="AT545" s="4"/>
    </row>
    <row r="546" customFormat="false" ht="12.75" hidden="false" customHeight="false" outlineLevel="0" collapsed="false">
      <c r="C546" s="5" t="n">
        <v>0.0202873349189758</v>
      </c>
      <c r="D546" s="5" t="n">
        <v>0.02003213763237</v>
      </c>
      <c r="E546" s="5" t="n">
        <v>0.219957943072087</v>
      </c>
      <c r="F546" s="5" t="n">
        <v>0</v>
      </c>
      <c r="G546" s="5" t="n">
        <v>0.0542299151420593</v>
      </c>
      <c r="H546" s="98" t="n">
        <v>0.000372171507156949</v>
      </c>
      <c r="I546" s="98" t="n">
        <v>1.58241160658792</v>
      </c>
      <c r="J546" s="125" t="n">
        <v>0</v>
      </c>
      <c r="K546" s="125" t="n">
        <v>4840.28598293662</v>
      </c>
      <c r="L546" s="125" t="n">
        <v>0</v>
      </c>
      <c r="M546" s="5" t="n">
        <v>0.845733880996704</v>
      </c>
      <c r="N546" s="5" t="n">
        <v>0.748823463916779</v>
      </c>
      <c r="O546" s="5" t="n">
        <v>0.30611515045166</v>
      </c>
      <c r="Q546" s="125" t="n">
        <v>14.5620802678976</v>
      </c>
      <c r="R546" s="126" t="n">
        <v>531.287225800262</v>
      </c>
      <c r="S546" s="126" t="n">
        <v>14.6190800729264</v>
      </c>
      <c r="T546" s="126" t="n">
        <v>609.770463913795</v>
      </c>
      <c r="U546" s="126" t="n">
        <v>0.0569998050287843</v>
      </c>
      <c r="V546" s="126" t="n">
        <v>78.4832381135336</v>
      </c>
      <c r="Y546" s="4"/>
      <c r="Z546" s="4"/>
      <c r="AK546" s="4"/>
      <c r="AS546" s="4"/>
      <c r="AT546" s="4"/>
    </row>
    <row r="547" customFormat="false" ht="12.75" hidden="false" customHeight="false" outlineLevel="0" collapsed="false">
      <c r="C547" s="5" t="n">
        <v>0.0242114067077637</v>
      </c>
      <c r="D547" s="5" t="n">
        <v>0.0219051837921143</v>
      </c>
      <c r="E547" s="5" t="n">
        <v>0.34500414104387</v>
      </c>
      <c r="F547" s="5" t="n">
        <v>0</v>
      </c>
      <c r="G547" s="5" t="n">
        <v>0.0365865826606751</v>
      </c>
      <c r="H547" s="98" t="n">
        <v>0.00065430148629187</v>
      </c>
      <c r="I547" s="98" t="n">
        <v>1.4249238017017</v>
      </c>
      <c r="J547" s="125" t="n">
        <v>0</v>
      </c>
      <c r="K547" s="125" t="n">
        <v>4559.95323136449</v>
      </c>
      <c r="L547" s="125" t="n">
        <v>0</v>
      </c>
      <c r="M547" s="5" t="n">
        <v>0.861314088106155</v>
      </c>
      <c r="N547" s="5" t="n">
        <v>0.712975859642029</v>
      </c>
      <c r="O547" s="5" t="n">
        <v>0.254227876663208</v>
      </c>
      <c r="Q547" s="125" t="n">
        <v>14.744928150273</v>
      </c>
      <c r="R547" s="126" t="n">
        <v>524.828618038265</v>
      </c>
      <c r="S547" s="126" t="n">
        <v>14.8101803560776</v>
      </c>
      <c r="T547" s="126" t="n">
        <v>624.873992564602</v>
      </c>
      <c r="U547" s="126" t="n">
        <v>0.0652522058046134</v>
      </c>
      <c r="V547" s="126" t="n">
        <v>100.045374526337</v>
      </c>
      <c r="Y547" s="4"/>
      <c r="Z547" s="4"/>
      <c r="AK547" s="4"/>
      <c r="AS547" s="4"/>
      <c r="AT547" s="4"/>
    </row>
    <row r="548" customFormat="false" ht="12.75" hidden="false" customHeight="false" outlineLevel="0" collapsed="false">
      <c r="C548" s="5" t="n">
        <v>0.0126913189888</v>
      </c>
      <c r="D548" s="5" t="n">
        <v>0.0218955874443054</v>
      </c>
      <c r="E548" s="5" t="n">
        <v>0.291706101191503</v>
      </c>
      <c r="F548" s="5" t="n">
        <v>0</v>
      </c>
      <c r="G548" s="5" t="n">
        <v>0.110925674438477</v>
      </c>
      <c r="H548" s="98" t="n">
        <v>0.000497654920511858</v>
      </c>
      <c r="I548" s="98" t="n">
        <v>1.44118645587404</v>
      </c>
      <c r="J548" s="125" t="n">
        <v>0</v>
      </c>
      <c r="K548" s="125" t="n">
        <v>3893.42429116368</v>
      </c>
      <c r="L548" s="125" t="n">
        <v>0</v>
      </c>
      <c r="M548" s="5" t="n">
        <v>0.840381145477295</v>
      </c>
      <c r="N548" s="5" t="n">
        <v>0.677996397018433</v>
      </c>
      <c r="O548" s="5" t="n">
        <v>0.308048605918884</v>
      </c>
      <c r="Q548" s="125" t="n">
        <v>14.5634552118955</v>
      </c>
      <c r="R548" s="126" t="n">
        <v>517.09793860153</v>
      </c>
      <c r="S548" s="126" t="n">
        <v>14.6283956939408</v>
      </c>
      <c r="T548" s="126" t="n">
        <v>615.394776963589</v>
      </c>
      <c r="U548" s="126" t="n">
        <v>0.0649404820452624</v>
      </c>
      <c r="V548" s="126" t="n">
        <v>98.2968383620586</v>
      </c>
      <c r="Y548" s="4"/>
      <c r="Z548" s="4"/>
      <c r="AK548" s="4"/>
      <c r="AS548" s="4"/>
      <c r="AT548" s="4"/>
    </row>
    <row r="549" customFormat="false" ht="12.75" hidden="false" customHeight="false" outlineLevel="0" collapsed="false">
      <c r="C549" s="5" t="n">
        <v>0.0123088955879211</v>
      </c>
      <c r="D549" s="5" t="n">
        <v>0.0149662792682648</v>
      </c>
      <c r="E549" s="5" t="n">
        <v>0.482886882380419</v>
      </c>
      <c r="F549" s="5" t="n">
        <v>0</v>
      </c>
      <c r="G549" s="5" t="n">
        <v>0.0152395367622375</v>
      </c>
      <c r="H549" s="98" t="n">
        <v>0.000352748104486558</v>
      </c>
      <c r="I549" s="98" t="n">
        <v>1.44375943665008</v>
      </c>
      <c r="J549" s="125" t="n">
        <v>0</v>
      </c>
      <c r="K549" s="125" t="n">
        <v>4771.55903354287</v>
      </c>
      <c r="L549" s="125" t="n">
        <v>0</v>
      </c>
      <c r="M549" s="5" t="n">
        <v>0.861404180526733</v>
      </c>
      <c r="N549" s="5" t="n">
        <v>0.715339541435242</v>
      </c>
      <c r="O549" s="5" t="n">
        <v>0.270433068275452</v>
      </c>
      <c r="Q549" s="125" t="n">
        <v>14.9743695149452</v>
      </c>
      <c r="R549" s="126" t="n">
        <v>464.797374723005</v>
      </c>
      <c r="S549" s="126" t="n">
        <v>15.0019804719565</v>
      </c>
      <c r="T549" s="126" t="n">
        <v>613.447497232259</v>
      </c>
      <c r="U549" s="126" t="n">
        <v>0.0276109570113174</v>
      </c>
      <c r="V549" s="126" t="n">
        <v>148.650122509254</v>
      </c>
      <c r="Y549" s="4"/>
      <c r="Z549" s="4"/>
      <c r="AK549" s="4"/>
      <c r="AS549" s="4"/>
      <c r="AT549" s="4"/>
    </row>
    <row r="550" customFormat="false" ht="12.75" hidden="false" customHeight="false" outlineLevel="0" collapsed="false">
      <c r="C550" s="5" t="n">
        <v>0.0153680443763733</v>
      </c>
      <c r="D550" s="5" t="n">
        <v>0.0122587084770203</v>
      </c>
      <c r="E550" s="5" t="n">
        <v>0.270629304063545</v>
      </c>
      <c r="F550" s="5" t="n">
        <v>0</v>
      </c>
      <c r="G550" s="5" t="n">
        <v>0.0906352996826172</v>
      </c>
      <c r="H550" s="98" t="n">
        <v>0.000538936589862075</v>
      </c>
      <c r="I550" s="98" t="n">
        <v>1.40662411076195</v>
      </c>
      <c r="J550" s="125" t="n">
        <v>0</v>
      </c>
      <c r="K550" s="125" t="n">
        <v>3413.65113854408</v>
      </c>
      <c r="L550" s="125" t="n">
        <v>0</v>
      </c>
      <c r="M550" s="5" t="n">
        <v>0.845031261444092</v>
      </c>
      <c r="N550" s="5" t="n">
        <v>0.77319073677063</v>
      </c>
      <c r="O550" s="5" t="n">
        <v>0.273173213005066</v>
      </c>
      <c r="Q550" s="125" t="n">
        <v>14.6366161848891</v>
      </c>
      <c r="R550" s="126" t="n">
        <v>492.867924622808</v>
      </c>
      <c r="S550" s="126" t="n">
        <v>14.6803094176662</v>
      </c>
      <c r="T550" s="126" t="n">
        <v>606.11856317176</v>
      </c>
      <c r="U550" s="126" t="n">
        <v>0.0436932327770965</v>
      </c>
      <c r="V550" s="126" t="n">
        <v>113.250638548953</v>
      </c>
      <c r="Y550" s="4"/>
      <c r="Z550" s="4"/>
      <c r="AK550" s="4"/>
      <c r="AS550" s="4"/>
      <c r="AT550" s="4"/>
    </row>
    <row r="551" customFormat="false" ht="12.75" hidden="false" customHeight="false" outlineLevel="0" collapsed="false">
      <c r="C551" s="5" t="n">
        <v>0.0211296677589417</v>
      </c>
      <c r="D551" s="5" t="n">
        <v>0.0663003921508789</v>
      </c>
      <c r="E551" s="5" t="n">
        <v>0.298836505722008</v>
      </c>
      <c r="F551" s="5" t="n">
        <v>0</v>
      </c>
      <c r="G551" s="5" t="n">
        <v>0.0412560403347015</v>
      </c>
      <c r="H551" s="98" t="n">
        <v>0.000453923078425152</v>
      </c>
      <c r="I551" s="98" t="n">
        <v>1.45106959038527</v>
      </c>
      <c r="J551" s="125" t="n">
        <v>0</v>
      </c>
      <c r="K551" s="125" t="n">
        <v>3893.47551390529</v>
      </c>
      <c r="L551" s="125" t="n">
        <v>0</v>
      </c>
      <c r="M551" s="5" t="n">
        <v>0.835734307765961</v>
      </c>
      <c r="N551" s="5" t="n">
        <v>0.725627541542053</v>
      </c>
      <c r="O551" s="5" t="n">
        <v>0.342886328697205</v>
      </c>
      <c r="Q551" s="125" t="n">
        <v>14.3765581556775</v>
      </c>
      <c r="R551" s="126" t="n">
        <v>479.40622673843</v>
      </c>
      <c r="S551" s="126" t="n">
        <v>14.4278210470673</v>
      </c>
      <c r="T551" s="126" t="n">
        <v>604.861955733307</v>
      </c>
      <c r="U551" s="126" t="n">
        <v>0.0512628913898752</v>
      </c>
      <c r="V551" s="126" t="n">
        <v>125.455728994877</v>
      </c>
      <c r="Y551" s="4"/>
      <c r="Z551" s="4"/>
      <c r="AK551" s="4"/>
      <c r="AS551" s="4"/>
      <c r="AT551" s="4"/>
    </row>
    <row r="552" customFormat="false" ht="12.75" hidden="false" customHeight="false" outlineLevel="0" collapsed="false">
      <c r="C552" s="5" t="n">
        <v>0.0395362973213196</v>
      </c>
      <c r="D552" s="5" t="n">
        <v>0.0163977444171906</v>
      </c>
      <c r="E552" s="5" t="n">
        <v>0.41288703207575</v>
      </c>
      <c r="F552" s="5" t="n">
        <v>0</v>
      </c>
      <c r="G552" s="5" t="n">
        <v>0.0200808942317963</v>
      </c>
      <c r="H552" s="98" t="n">
        <v>0.000339878561376863</v>
      </c>
      <c r="I552" s="98" t="n">
        <v>1.46244134059881</v>
      </c>
      <c r="J552" s="125" t="n">
        <v>0</v>
      </c>
      <c r="K552" s="125" t="n">
        <v>9045.37737369537</v>
      </c>
      <c r="L552" s="125" t="n">
        <v>0</v>
      </c>
      <c r="M552" s="5" t="n">
        <v>0.873839318752289</v>
      </c>
      <c r="N552" s="5" t="n">
        <v>0.828415393829346</v>
      </c>
      <c r="O552" s="5" t="n">
        <v>0.292206168174744</v>
      </c>
      <c r="Q552" s="125" t="n">
        <v>14.7936410155185</v>
      </c>
      <c r="R552" s="126" t="n">
        <v>530.735184093276</v>
      </c>
      <c r="S552" s="126" t="n">
        <v>14.8118448544246</v>
      </c>
      <c r="T552" s="126" t="n">
        <v>635.955751760442</v>
      </c>
      <c r="U552" s="126" t="n">
        <v>0.0182038389060484</v>
      </c>
      <c r="V552" s="126" t="n">
        <v>105.220567667166</v>
      </c>
      <c r="Y552" s="4"/>
      <c r="Z552" s="4"/>
      <c r="AK552" s="4"/>
      <c r="AS552" s="4"/>
      <c r="AT552" s="4"/>
    </row>
    <row r="553" customFormat="false" ht="12.75" hidden="false" customHeight="false" outlineLevel="0" collapsed="false">
      <c r="C553" s="5" t="n">
        <v>0.0238500833511353</v>
      </c>
      <c r="D553" s="5" t="n">
        <v>0.0321346521377564</v>
      </c>
      <c r="E553" s="5" t="n">
        <v>0.195670053187772</v>
      </c>
      <c r="F553" s="5" t="n">
        <v>0</v>
      </c>
      <c r="G553" s="5" t="n">
        <v>0.076115608215332</v>
      </c>
      <c r="H553" s="98" t="n">
        <v>0.000548567383974146</v>
      </c>
      <c r="I553" s="98" t="n">
        <v>1.47478637503491</v>
      </c>
      <c r="J553" s="125" t="n">
        <v>0</v>
      </c>
      <c r="K553" s="125" t="n">
        <v>4159.63586419821</v>
      </c>
      <c r="L553" s="125" t="n">
        <v>0</v>
      </c>
      <c r="M553" s="5" t="n">
        <v>0.849035680294037</v>
      </c>
      <c r="N553" s="5" t="n">
        <v>0.743942081928253</v>
      </c>
      <c r="O553" s="5" t="n">
        <v>0.339043259620667</v>
      </c>
      <c r="Q553" s="125" t="n">
        <v>14.5511784194301</v>
      </c>
      <c r="R553" s="126" t="n">
        <v>531.961419396487</v>
      </c>
      <c r="S553" s="126" t="n">
        <v>14.6216862035136</v>
      </c>
      <c r="T553" s="126" t="n">
        <v>606.52077959034</v>
      </c>
      <c r="U553" s="126" t="n">
        <v>0.07050778408356</v>
      </c>
      <c r="V553" s="126" t="n">
        <v>74.5593601938526</v>
      </c>
      <c r="Y553" s="4"/>
      <c r="Z553" s="4"/>
      <c r="AK553" s="4"/>
      <c r="AS553" s="4"/>
      <c r="AT553" s="4"/>
    </row>
    <row r="554" customFormat="false" ht="12.75" hidden="false" customHeight="false" outlineLevel="0" collapsed="false">
      <c r="C554" s="5" t="n">
        <v>0.00775957107543945</v>
      </c>
      <c r="D554" s="5" t="n">
        <v>0.0243385434150696</v>
      </c>
      <c r="E554" s="5" t="n">
        <v>0.261761643382324</v>
      </c>
      <c r="F554" s="5" t="n">
        <v>0</v>
      </c>
      <c r="G554" s="5" t="n">
        <v>0.0612478852272034</v>
      </c>
      <c r="H554" s="98" t="n">
        <v>0.00051910623543022</v>
      </c>
      <c r="I554" s="98" t="n">
        <v>1.38229833788771</v>
      </c>
      <c r="J554" s="125" t="n">
        <v>0</v>
      </c>
      <c r="K554" s="125" t="n">
        <v>3711.99799701571</v>
      </c>
      <c r="L554" s="125" t="n">
        <v>0</v>
      </c>
      <c r="M554" s="5" t="n">
        <v>0.860401660203934</v>
      </c>
      <c r="N554" s="5" t="n">
        <v>0.715148389339447</v>
      </c>
      <c r="O554" s="5" t="n">
        <v>0.257538080215454</v>
      </c>
      <c r="Q554" s="125" t="n">
        <v>15.0045388444271</v>
      </c>
      <c r="R554" s="126" t="n">
        <v>479.962846070739</v>
      </c>
      <c r="S554" s="126" t="n">
        <v>15.0598498600236</v>
      </c>
      <c r="T554" s="126" t="n">
        <v>601.780240329301</v>
      </c>
      <c r="U554" s="126" t="n">
        <v>0.0553110155965193</v>
      </c>
      <c r="V554" s="126" t="n">
        <v>121.817394258562</v>
      </c>
      <c r="Y554" s="4"/>
      <c r="Z554" s="4"/>
      <c r="AK554" s="4"/>
      <c r="AS554" s="4"/>
      <c r="AT554" s="4"/>
    </row>
    <row r="555" customFormat="false" ht="12.75" hidden="false" customHeight="false" outlineLevel="0" collapsed="false">
      <c r="C555" s="5" t="n">
        <v>0.0193318873643875</v>
      </c>
      <c r="D555" s="5" t="n">
        <v>0.032219409942627</v>
      </c>
      <c r="E555" s="5" t="n">
        <v>0.216345783174574</v>
      </c>
      <c r="F555" s="5" t="n">
        <v>0</v>
      </c>
      <c r="G555" s="5" t="n">
        <v>0.0653197765350342</v>
      </c>
      <c r="H555" s="98" t="n">
        <v>0.000508127561711446</v>
      </c>
      <c r="I555" s="98" t="n">
        <v>1.36210411616042</v>
      </c>
      <c r="J555" s="125" t="n">
        <v>0</v>
      </c>
      <c r="K555" s="125" t="n">
        <v>2418.81236433983</v>
      </c>
      <c r="L555" s="125" t="n">
        <v>0</v>
      </c>
      <c r="M555" s="5" t="n">
        <v>0.869507193565369</v>
      </c>
      <c r="N555" s="5" t="n">
        <v>0.711943745613098</v>
      </c>
      <c r="O555" s="5" t="n">
        <v>0.310549825429916</v>
      </c>
      <c r="Q555" s="125" t="n">
        <v>14.9891752135725</v>
      </c>
      <c r="R555" s="126" t="n">
        <v>445.909461080301</v>
      </c>
      <c r="S555" s="126" t="n">
        <v>15.0457925292572</v>
      </c>
      <c r="T555" s="126" t="n">
        <v>590.36481651717</v>
      </c>
      <c r="U555" s="126" t="n">
        <v>0.0566173156847079</v>
      </c>
      <c r="V555" s="126" t="n">
        <v>144.45535543687</v>
      </c>
      <c r="Y555" s="4"/>
      <c r="Z555" s="4"/>
      <c r="AK555" s="4"/>
      <c r="AS555" s="4"/>
      <c r="AT555" s="4"/>
    </row>
    <row r="556" customFormat="false" ht="12.75" hidden="false" customHeight="false" outlineLevel="0" collapsed="false">
      <c r="C556" s="5" t="n">
        <v>0.00933818519115448</v>
      </c>
      <c r="D556" s="5" t="n">
        <v>0.0110809952020645</v>
      </c>
      <c r="E556" s="5" t="n">
        <v>0.357920109535494</v>
      </c>
      <c r="F556" s="5" t="n">
        <v>0</v>
      </c>
      <c r="G556" s="5" t="n">
        <v>0.00935220718383789</v>
      </c>
      <c r="H556" s="98" t="n">
        <v>0.000420592039349357</v>
      </c>
      <c r="I556" s="98" t="n">
        <v>1.5378055015082</v>
      </c>
      <c r="J556" s="125" t="n">
        <v>0</v>
      </c>
      <c r="K556" s="125" t="n">
        <v>4517.17060059309</v>
      </c>
      <c r="L556" s="125" t="n">
        <v>0</v>
      </c>
      <c r="M556" s="5" t="n">
        <v>0.900563716888428</v>
      </c>
      <c r="N556" s="5" t="n">
        <v>0.793898582458496</v>
      </c>
      <c r="O556" s="5" t="n">
        <v>0.294615149497986</v>
      </c>
      <c r="Q556" s="125" t="n">
        <v>15.6896670214239</v>
      </c>
      <c r="R556" s="126" t="n">
        <v>495.100408014635</v>
      </c>
      <c r="S556" s="126" t="n">
        <v>15.7335000787364</v>
      </c>
      <c r="T556" s="126" t="n">
        <v>615.757467427874</v>
      </c>
      <c r="U556" s="126" t="n">
        <v>0.0438330573125754</v>
      </c>
      <c r="V556" s="126" t="n">
        <v>120.657059413239</v>
      </c>
      <c r="Y556" s="4"/>
      <c r="Z556" s="4"/>
      <c r="AK556" s="4"/>
      <c r="AS556" s="4"/>
      <c r="AT556" s="4"/>
    </row>
    <row r="557" customFormat="false" ht="12.75" hidden="false" customHeight="false" outlineLevel="0" collapsed="false">
      <c r="C557" s="5" t="n">
        <v>0.0126522183418274</v>
      </c>
      <c r="D557" s="5" t="n">
        <v>0.00994539260864258</v>
      </c>
      <c r="E557" s="5" t="n">
        <v>0.286009028046449</v>
      </c>
      <c r="F557" s="5" t="n">
        <v>0</v>
      </c>
      <c r="G557" s="5" t="n">
        <v>0.0259087085723877</v>
      </c>
      <c r="H557" s="98" t="n">
        <v>0.000493973619529775</v>
      </c>
      <c r="I557" s="98" t="n">
        <v>1.39457171858475</v>
      </c>
      <c r="J557" s="125" t="n">
        <v>0</v>
      </c>
      <c r="K557" s="125" t="n">
        <v>7604.60272431374</v>
      </c>
      <c r="L557" s="125" t="n">
        <v>0</v>
      </c>
      <c r="M557" s="5" t="n">
        <v>0.851825594902039</v>
      </c>
      <c r="N557" s="5" t="n">
        <v>0.714325904846191</v>
      </c>
      <c r="O557" s="5" t="n">
        <v>0.340224862098694</v>
      </c>
      <c r="Q557" s="125" t="n">
        <v>14.7962378361134</v>
      </c>
      <c r="R557" s="126" t="n">
        <v>539.331337959199</v>
      </c>
      <c r="S557" s="126" t="n">
        <v>14.8386134988562</v>
      </c>
      <c r="T557" s="126" t="n">
        <v>621.075878673839</v>
      </c>
      <c r="U557" s="126" t="n">
        <v>0.0423756627427565</v>
      </c>
      <c r="V557" s="126" t="n">
        <v>81.7445407146392</v>
      </c>
      <c r="Y557" s="4"/>
      <c r="Z557" s="4"/>
      <c r="AK557" s="4"/>
      <c r="AS557" s="4"/>
      <c r="AT557" s="4"/>
    </row>
    <row r="558" customFormat="false" ht="12.75" hidden="false" customHeight="false" outlineLevel="0" collapsed="false">
      <c r="C558" s="5" t="n">
        <v>0.080657958984375</v>
      </c>
      <c r="D558" s="5" t="n">
        <v>0.0355607867240906</v>
      </c>
      <c r="E558" s="5" t="n">
        <v>0.173426242365304</v>
      </c>
      <c r="F558" s="5" t="n">
        <v>0</v>
      </c>
      <c r="G558" s="5" t="n">
        <v>0.0209529399871826</v>
      </c>
      <c r="H558" s="98" t="n">
        <v>0.000423602217619027</v>
      </c>
      <c r="I558" s="98" t="n">
        <v>1.49357492480738</v>
      </c>
      <c r="J558" s="125" t="n">
        <v>0</v>
      </c>
      <c r="K558" s="125" t="n">
        <v>4704.72616143525</v>
      </c>
      <c r="L558" s="125" t="n">
        <v>0</v>
      </c>
      <c r="M558" s="5" t="n">
        <v>0.824450254440308</v>
      </c>
      <c r="N558" s="5" t="n">
        <v>0.7754767537117</v>
      </c>
      <c r="O558" s="5" t="n">
        <v>0.271089553833008</v>
      </c>
      <c r="Q558" s="125" t="n">
        <v>13.3422422043587</v>
      </c>
      <c r="R558" s="126" t="n">
        <v>486.683253044393</v>
      </c>
      <c r="S558" s="126" t="n">
        <v>13.380016849493</v>
      </c>
      <c r="T558" s="126" t="n">
        <v>595.352705183905</v>
      </c>
      <c r="U558" s="126" t="n">
        <v>0.0377746451343324</v>
      </c>
      <c r="V558" s="126" t="n">
        <v>108.669452139512</v>
      </c>
      <c r="Y558" s="4"/>
      <c r="Z558" s="4"/>
      <c r="AK558" s="4"/>
      <c r="AS558" s="4"/>
      <c r="AT558" s="4"/>
    </row>
    <row r="559" customFormat="false" ht="12.75" hidden="false" customHeight="false" outlineLevel="0" collapsed="false">
      <c r="C559" s="5" t="n">
        <v>0.0128863751888275</v>
      </c>
      <c r="D559" s="5" t="n">
        <v>0.0267062783241272</v>
      </c>
      <c r="E559" s="5" t="n">
        <v>0.285793150356184</v>
      </c>
      <c r="F559" s="5" t="n">
        <v>0</v>
      </c>
      <c r="G559" s="5" t="n">
        <v>0.042767196893692</v>
      </c>
      <c r="H559" s="98" t="n">
        <v>0.000452071546896893</v>
      </c>
      <c r="I559" s="98" t="n">
        <v>1.57627471079496</v>
      </c>
      <c r="J559" s="125" t="n">
        <v>0</v>
      </c>
      <c r="K559" s="125" t="n">
        <v>3070.20731270313</v>
      </c>
      <c r="L559" s="125" t="n">
        <v>0</v>
      </c>
      <c r="M559" s="5" t="n">
        <v>0.775941848754883</v>
      </c>
      <c r="N559" s="5" t="n">
        <v>0.812338352203369</v>
      </c>
      <c r="O559" s="5" t="n">
        <v>0.326484858989716</v>
      </c>
      <c r="Q559" s="125" t="n">
        <v>13.5026359689331</v>
      </c>
      <c r="R559" s="126" t="n">
        <v>492.535729022634</v>
      </c>
      <c r="S559" s="126" t="n">
        <v>13.5214529555457</v>
      </c>
      <c r="T559" s="126" t="n">
        <v>607.747056240464</v>
      </c>
      <c r="U559" s="126" t="n">
        <v>0.0188169866126184</v>
      </c>
      <c r="V559" s="126" t="n">
        <v>115.21132721783</v>
      </c>
      <c r="Y559" s="4"/>
      <c r="Z559" s="4"/>
      <c r="AK559" s="4"/>
      <c r="AS559" s="4"/>
      <c r="AT559" s="4"/>
    </row>
    <row r="560" customFormat="false" ht="12.75" hidden="false" customHeight="false" outlineLevel="0" collapsed="false">
      <c r="C560" s="5" t="n">
        <v>0.0238983035087585</v>
      </c>
      <c r="D560" s="5" t="n">
        <v>0.0187415927648544</v>
      </c>
      <c r="E560" s="5" t="n">
        <v>0.399140745326568</v>
      </c>
      <c r="F560" s="5" t="n">
        <v>0</v>
      </c>
      <c r="G560" s="5" t="n">
        <v>0.0224102735519409</v>
      </c>
      <c r="H560" s="98" t="n">
        <v>0.000486875835433386</v>
      </c>
      <c r="I560" s="98" t="n">
        <v>1.52146233379135</v>
      </c>
      <c r="J560" s="125" t="n">
        <v>0</v>
      </c>
      <c r="K560" s="125" t="n">
        <v>2573.28152656555</v>
      </c>
      <c r="L560" s="125" t="n">
        <v>0</v>
      </c>
      <c r="M560" s="5" t="n">
        <v>0.827829599380493</v>
      </c>
      <c r="N560" s="5" t="n">
        <v>0.774469614028931</v>
      </c>
      <c r="O560" s="5" t="n">
        <v>0.294087946414948</v>
      </c>
      <c r="Q560" s="125" t="n">
        <v>14.2175089087031</v>
      </c>
      <c r="R560" s="126" t="n">
        <v>461.537915852912</v>
      </c>
      <c r="S560" s="126" t="n">
        <v>14.2504206916309</v>
      </c>
      <c r="T560" s="126" t="n">
        <v>606.384590382722</v>
      </c>
      <c r="U560" s="126" t="n">
        <v>0.0329117829277674</v>
      </c>
      <c r="V560" s="126" t="n">
        <v>144.84667452981</v>
      </c>
      <c r="Y560" s="4"/>
      <c r="Z560" s="4"/>
      <c r="AK560" s="4"/>
      <c r="AS560" s="4"/>
      <c r="AT560" s="4"/>
    </row>
    <row r="561" customFormat="false" ht="12.75" hidden="false" customHeight="false" outlineLevel="0" collapsed="false">
      <c r="C561" s="5" t="n">
        <v>0.00473082065582275</v>
      </c>
      <c r="D561" s="5" t="n">
        <v>0.017970398068428</v>
      </c>
      <c r="E561" s="5" t="n">
        <v>0.492388308231994</v>
      </c>
      <c r="F561" s="5" t="n">
        <v>0</v>
      </c>
      <c r="G561" s="5" t="n">
        <v>0.0225633382797241</v>
      </c>
      <c r="H561" s="98" t="n">
        <v>0.000589468685371493</v>
      </c>
      <c r="I561" s="98" t="n">
        <v>1.47316582216253</v>
      </c>
      <c r="J561" s="125" t="n">
        <v>0</v>
      </c>
      <c r="K561" s="125" t="n">
        <v>5854.69650104642</v>
      </c>
      <c r="L561" s="125" t="n">
        <v>0</v>
      </c>
      <c r="M561" s="5" t="n">
        <v>0.893675446510315</v>
      </c>
      <c r="N561" s="5" t="n">
        <v>0.736892580986023</v>
      </c>
      <c r="O561" s="5" t="n">
        <v>0.318665623664856</v>
      </c>
      <c r="Q561" s="125" t="n">
        <v>15.6066125723593</v>
      </c>
      <c r="R561" s="126" t="n">
        <v>558.561173194426</v>
      </c>
      <c r="S561" s="126" t="n">
        <v>15.6587246372194</v>
      </c>
      <c r="T561" s="126" t="n">
        <v>661.134280155356</v>
      </c>
      <c r="U561" s="126" t="n">
        <v>0.0521120648601006</v>
      </c>
      <c r="V561" s="126" t="n">
        <v>102.57310696093</v>
      </c>
      <c r="Y561" s="4"/>
      <c r="Z561" s="4"/>
      <c r="AK561" s="4"/>
      <c r="AS561" s="4"/>
      <c r="AT561" s="4"/>
    </row>
    <row r="562" customFormat="false" ht="12.75" hidden="false" customHeight="false" outlineLevel="0" collapsed="false">
      <c r="C562" s="5" t="n">
        <v>0.0427104234695435</v>
      </c>
      <c r="D562" s="5" t="n">
        <v>0.00681880116462708</v>
      </c>
      <c r="E562" s="5" t="n">
        <v>0.209132548809251</v>
      </c>
      <c r="F562" s="5" t="n">
        <v>0</v>
      </c>
      <c r="G562" s="5" t="n">
        <v>0.0569154024124146</v>
      </c>
      <c r="H562" s="98" t="n">
        <v>0.000560125322339254</v>
      </c>
      <c r="I562" s="98" t="n">
        <v>1.48575951084132</v>
      </c>
      <c r="J562" s="125" t="n">
        <v>0</v>
      </c>
      <c r="K562" s="125" t="n">
        <v>6095.31998634338</v>
      </c>
      <c r="L562" s="125" t="n">
        <v>0</v>
      </c>
      <c r="M562" s="5" t="n">
        <v>0.826169908046722</v>
      </c>
      <c r="N562" s="5" t="n">
        <v>0.767366886138916</v>
      </c>
      <c r="O562" s="5" t="n">
        <v>0.304218888282776</v>
      </c>
      <c r="Q562" s="125" t="n">
        <v>13.9103151516065</v>
      </c>
      <c r="R562" s="126" t="n">
        <v>588.481668247575</v>
      </c>
      <c r="S562" s="126" t="n">
        <v>13.9570785203243</v>
      </c>
      <c r="T562" s="126" t="n">
        <v>620.508560703044</v>
      </c>
      <c r="U562" s="126" t="n">
        <v>0.0467633687178637</v>
      </c>
      <c r="V562" s="126" t="n">
        <v>32.0268924554696</v>
      </c>
      <c r="Y562" s="4"/>
      <c r="Z562" s="4"/>
      <c r="AK562" s="4"/>
      <c r="AS562" s="4"/>
      <c r="AT562" s="4"/>
    </row>
    <row r="563" customFormat="false" ht="12.75" hidden="false" customHeight="false" outlineLevel="0" collapsed="false">
      <c r="C563" s="5" t="n">
        <v>0.0184934735298157</v>
      </c>
      <c r="D563" s="5" t="n">
        <v>0.00296899676322937</v>
      </c>
      <c r="E563" s="5" t="n">
        <v>0.226876720981683</v>
      </c>
      <c r="F563" s="5" t="n">
        <v>0</v>
      </c>
      <c r="G563" s="5" t="n">
        <v>0.0245586335659027</v>
      </c>
      <c r="H563" s="98" t="n">
        <v>0.000472255270738991</v>
      </c>
      <c r="I563" s="98" t="n">
        <v>1.38612251374505</v>
      </c>
      <c r="J563" s="125" t="n">
        <v>0</v>
      </c>
      <c r="K563" s="125" t="n">
        <v>2955.71051537991</v>
      </c>
      <c r="L563" s="125" t="n">
        <v>0</v>
      </c>
      <c r="M563" s="5" t="n">
        <v>0.856953144073486</v>
      </c>
      <c r="N563" s="5" t="n">
        <v>0.718441188335419</v>
      </c>
      <c r="O563" s="5" t="n">
        <v>0.305622220039368</v>
      </c>
      <c r="Q563" s="125" t="n">
        <v>14.8017032207487</v>
      </c>
      <c r="R563" s="126" t="n">
        <v>446.086289344155</v>
      </c>
      <c r="S563" s="126" t="n">
        <v>14.8442214418076</v>
      </c>
      <c r="T563" s="126" t="n">
        <v>590.963201382655</v>
      </c>
      <c r="U563" s="126" t="n">
        <v>0.0425182210588471</v>
      </c>
      <c r="V563" s="126" t="n">
        <v>144.8769120385</v>
      </c>
      <c r="Y563" s="4"/>
      <c r="Z563" s="4"/>
      <c r="AK563" s="4"/>
      <c r="AS563" s="4"/>
      <c r="AT563" s="4"/>
    </row>
    <row r="564" customFormat="false" ht="12.75" hidden="false" customHeight="false" outlineLevel="0" collapsed="false">
      <c r="C564" s="5" t="n">
        <v>0.00418820977210999</v>
      </c>
      <c r="D564" s="5" t="n">
        <v>0.0245510935783386</v>
      </c>
      <c r="E564" s="5" t="n">
        <v>0.299976201018723</v>
      </c>
      <c r="F564" s="5" t="n">
        <v>0</v>
      </c>
      <c r="G564" s="5" t="n">
        <v>0.0588656663894653</v>
      </c>
      <c r="H564" s="98" t="n">
        <v>0.00039002891407625</v>
      </c>
      <c r="I564" s="98" t="n">
        <v>1.5580535213438</v>
      </c>
      <c r="J564" s="125" t="n">
        <v>0</v>
      </c>
      <c r="K564" s="125" t="n">
        <v>5600.17302632332</v>
      </c>
      <c r="L564" s="125" t="n">
        <v>0</v>
      </c>
      <c r="M564" s="5" t="n">
        <v>0.773231506347656</v>
      </c>
      <c r="N564" s="5" t="n">
        <v>0.807673931121826</v>
      </c>
      <c r="O564" s="5" t="n">
        <v>0.28767329454422</v>
      </c>
      <c r="Q564" s="125" t="n">
        <v>13.5736260418043</v>
      </c>
      <c r="R564" s="126" t="n">
        <v>554.684376302304</v>
      </c>
      <c r="S564" s="126" t="n">
        <v>13.5924909158585</v>
      </c>
      <c r="T564" s="126" t="n">
        <v>627.987026089351</v>
      </c>
      <c r="U564" s="126" t="n">
        <v>0.0188648740541471</v>
      </c>
      <c r="V564" s="126" t="n">
        <v>73.3026497870463</v>
      </c>
      <c r="Y564" s="4"/>
      <c r="Z564" s="4"/>
      <c r="AK564" s="4"/>
      <c r="AS564" s="4"/>
      <c r="AT564" s="4"/>
    </row>
    <row r="565" customFormat="false" ht="12.75" hidden="false" customHeight="false" outlineLevel="0" collapsed="false">
      <c r="C565" s="5" t="n">
        <v>0.00934134423732758</v>
      </c>
      <c r="D565" s="5" t="n">
        <v>0.00584599375724793</v>
      </c>
      <c r="E565" s="5" t="n">
        <v>0.196173529254103</v>
      </c>
      <c r="F565" s="5" t="n">
        <v>0</v>
      </c>
      <c r="G565" s="5" t="n">
        <v>0.0392670333385468</v>
      </c>
      <c r="H565" s="98" t="n">
        <v>0.000521470890577871</v>
      </c>
      <c r="I565" s="98" t="n">
        <v>1.46194378276404</v>
      </c>
      <c r="J565" s="125" t="n">
        <v>0</v>
      </c>
      <c r="K565" s="125" t="n">
        <v>4155.52407503128</v>
      </c>
      <c r="L565" s="125" t="n">
        <v>0</v>
      </c>
      <c r="M565" s="5" t="n">
        <v>0.865104377269745</v>
      </c>
      <c r="N565" s="5" t="n">
        <v>0.762706756591797</v>
      </c>
      <c r="O565" s="5" t="n">
        <v>0.30449253320694</v>
      </c>
      <c r="Q565" s="125" t="n">
        <v>15.070334183069</v>
      </c>
      <c r="R565" s="126" t="n">
        <v>503.751505001126</v>
      </c>
      <c r="S565" s="126" t="n">
        <v>15.124518074168</v>
      </c>
      <c r="T565" s="126" t="n">
        <v>600.922141754098</v>
      </c>
      <c r="U565" s="126" t="n">
        <v>0.0541838910989494</v>
      </c>
      <c r="V565" s="126" t="n">
        <v>97.1706367529717</v>
      </c>
      <c r="Y565" s="4"/>
      <c r="Z565" s="4"/>
      <c r="AK565" s="4"/>
      <c r="AS565" s="4"/>
      <c r="AT565" s="4"/>
    </row>
    <row r="566" customFormat="false" ht="12.75" hidden="false" customHeight="false" outlineLevel="0" collapsed="false">
      <c r="C566" s="5" t="n">
        <v>0.0246946215629578</v>
      </c>
      <c r="D566" s="5" t="n">
        <v>0.00979329645633698</v>
      </c>
      <c r="E566" s="5" t="n">
        <v>0.363462748687615</v>
      </c>
      <c r="F566" s="5" t="n">
        <v>0</v>
      </c>
      <c r="G566" s="5" t="n">
        <v>0.0154979825019836</v>
      </c>
      <c r="H566" s="98" t="n">
        <v>0.000544139664169738</v>
      </c>
      <c r="I566" s="98" t="n">
        <v>1.43782251316337</v>
      </c>
      <c r="J566" s="125" t="n">
        <v>0</v>
      </c>
      <c r="K566" s="125" t="n">
        <v>4244.77271735668</v>
      </c>
      <c r="L566" s="125" t="n">
        <v>0</v>
      </c>
      <c r="M566" s="5" t="n">
        <v>0.811830043792725</v>
      </c>
      <c r="N566" s="5" t="n">
        <v>0.713217616081238</v>
      </c>
      <c r="O566" s="5" t="n">
        <v>0.253890037536621</v>
      </c>
      <c r="Q566" s="125" t="n">
        <v>13.9251795337295</v>
      </c>
      <c r="R566" s="126" t="n">
        <v>487.771604259673</v>
      </c>
      <c r="S566" s="126" t="n">
        <v>13.9633496129595</v>
      </c>
      <c r="T566" s="126" t="n">
        <v>613.564807580911</v>
      </c>
      <c r="U566" s="126" t="n">
        <v>0.0381700792300119</v>
      </c>
      <c r="V566" s="126" t="n">
        <v>125.793203321238</v>
      </c>
      <c r="Y566" s="4"/>
      <c r="Z566" s="4"/>
      <c r="AK566" s="4"/>
      <c r="AS566" s="4"/>
      <c r="AT566" s="4"/>
    </row>
    <row r="567" customFormat="false" ht="12.75" hidden="false" customHeight="false" outlineLevel="0" collapsed="false">
      <c r="C567" s="5" t="n">
        <v>0.0363814830780029</v>
      </c>
      <c r="D567" s="5" t="n">
        <v>0.0128665119409561</v>
      </c>
      <c r="E567" s="5" t="n">
        <v>0.255147783038665</v>
      </c>
      <c r="F567" s="5" t="n">
        <v>0</v>
      </c>
      <c r="G567" s="5" t="n">
        <v>0.0381382703781128</v>
      </c>
      <c r="H567" s="98" t="n">
        <v>0.000591418414056455</v>
      </c>
      <c r="I567" s="98" t="n">
        <v>1.42029074598599</v>
      </c>
      <c r="J567" s="125" t="n">
        <v>0</v>
      </c>
      <c r="K567" s="125" t="n">
        <v>5651.05583518744</v>
      </c>
      <c r="L567" s="125" t="n">
        <v>0</v>
      </c>
      <c r="M567" s="5" t="n">
        <v>0.855371594429016</v>
      </c>
      <c r="N567" s="5" t="n">
        <v>0.798174500465393</v>
      </c>
      <c r="O567" s="5" t="n">
        <v>0.301202952861786</v>
      </c>
      <c r="Q567" s="125" t="n">
        <v>14.5068013700901</v>
      </c>
      <c r="R567" s="126" t="n">
        <v>538.658662601604</v>
      </c>
      <c r="S567" s="126" t="n">
        <v>14.5455936054537</v>
      </c>
      <c r="T567" s="126" t="n">
        <v>616.51975034097</v>
      </c>
      <c r="U567" s="126" t="n">
        <v>0.0387922353635037</v>
      </c>
      <c r="V567" s="126" t="n">
        <v>77.8610877393659</v>
      </c>
      <c r="Y567" s="4"/>
      <c r="Z567" s="4"/>
      <c r="AK567" s="4"/>
      <c r="AS567" s="4"/>
      <c r="AT567" s="4"/>
    </row>
    <row r="568" customFormat="false" ht="12.75" hidden="false" customHeight="false" outlineLevel="0" collapsed="false">
      <c r="C568" s="5" t="n">
        <v>0.00789894163608551</v>
      </c>
      <c r="D568" s="5" t="n">
        <v>0.0495258569717407</v>
      </c>
      <c r="E568" s="5" t="n">
        <v>0.151524298503021</v>
      </c>
      <c r="F568" s="5" t="n">
        <v>0</v>
      </c>
      <c r="G568" s="5" t="n">
        <v>0.0631130933761597</v>
      </c>
      <c r="H568" s="98" t="n">
        <v>0.000369415375209814</v>
      </c>
      <c r="I568" s="98" t="n">
        <v>1.5577351783549</v>
      </c>
      <c r="J568" s="125" t="n">
        <v>0</v>
      </c>
      <c r="K568" s="125" t="n">
        <v>3412.87348419428</v>
      </c>
      <c r="L568" s="125" t="n">
        <v>0</v>
      </c>
      <c r="M568" s="5" t="n">
        <v>0.827222526073456</v>
      </c>
      <c r="N568" s="5" t="n">
        <v>0.713186144828796</v>
      </c>
      <c r="O568" s="5" t="n">
        <v>0.305787980556488</v>
      </c>
      <c r="Q568" s="125" t="n">
        <v>14.4116188929393</v>
      </c>
      <c r="R568" s="126" t="n">
        <v>487.192171346166</v>
      </c>
      <c r="S568" s="126" t="n">
        <v>14.4831830841459</v>
      </c>
      <c r="T568" s="126" t="n">
        <v>593.385341395142</v>
      </c>
      <c r="U568" s="126" t="n">
        <v>0.0715641912065781</v>
      </c>
      <c r="V568" s="126" t="n">
        <v>106.193170048977</v>
      </c>
      <c r="Y568" s="4"/>
      <c r="Z568" s="4"/>
      <c r="AK568" s="4"/>
      <c r="AS568" s="4"/>
      <c r="AT568" s="4"/>
    </row>
    <row r="569" customFormat="false" ht="12.75" hidden="false" customHeight="false" outlineLevel="0" collapsed="false">
      <c r="C569" s="5" t="n">
        <v>0.0210489630699158</v>
      </c>
      <c r="D569" s="5" t="n">
        <v>0.0305820107460022</v>
      </c>
      <c r="E569" s="5" t="n">
        <v>0.372074960621151</v>
      </c>
      <c r="F569" s="5" t="n">
        <v>0</v>
      </c>
      <c r="G569" s="5" t="n">
        <v>0.0509889721870422</v>
      </c>
      <c r="H569" s="98" t="n">
        <v>0.000521256297781839</v>
      </c>
      <c r="I569" s="98" t="n">
        <v>1.43406293410679</v>
      </c>
      <c r="J569" s="125" t="n">
        <v>0</v>
      </c>
      <c r="K569" s="125" t="n">
        <v>3598.40225428343</v>
      </c>
      <c r="L569" s="125" t="n">
        <v>0</v>
      </c>
      <c r="M569" s="5" t="n">
        <v>0.832881391048431</v>
      </c>
      <c r="N569" s="5" t="n">
        <v>0.804721593856812</v>
      </c>
      <c r="O569" s="5" t="n">
        <v>0.292283952236176</v>
      </c>
      <c r="Q569" s="125" t="n">
        <v>14.3541868348962</v>
      </c>
      <c r="R569" s="126" t="n">
        <v>485.141760871846</v>
      </c>
      <c r="S569" s="126" t="n">
        <v>14.3839359477438</v>
      </c>
      <c r="T569" s="126" t="n">
        <v>613.343334304226</v>
      </c>
      <c r="U569" s="126" t="n">
        <v>0.0297491128476359</v>
      </c>
      <c r="V569" s="126" t="n">
        <v>128.20157343238</v>
      </c>
      <c r="Y569" s="4"/>
      <c r="Z569" s="4"/>
      <c r="AK569" s="4"/>
      <c r="AS569" s="4"/>
      <c r="AT569" s="4"/>
    </row>
    <row r="570" customFormat="false" ht="12.75" hidden="false" customHeight="false" outlineLevel="0" collapsed="false">
      <c r="C570" s="5" t="n">
        <v>0.0490286350250244</v>
      </c>
      <c r="D570" s="5" t="n">
        <v>0.0545125007629395</v>
      </c>
      <c r="E570" s="5" t="n">
        <v>0.122932666304279</v>
      </c>
      <c r="F570" s="5" t="n">
        <v>0</v>
      </c>
      <c r="G570" s="5" t="n">
        <v>0.0242246091365814</v>
      </c>
      <c r="H570" s="98" t="n">
        <v>0.000659478783879484</v>
      </c>
      <c r="I570" s="98" t="n">
        <v>1.26993782137594</v>
      </c>
      <c r="J570" s="125" t="n">
        <v>0</v>
      </c>
      <c r="K570" s="125" t="n">
        <v>4783.75004604459</v>
      </c>
      <c r="L570" s="125" t="n">
        <v>0</v>
      </c>
      <c r="M570" s="5" t="n">
        <v>0.808477759361267</v>
      </c>
      <c r="N570" s="5" t="n">
        <v>0.733574748039246</v>
      </c>
      <c r="O570" s="5" t="n">
        <v>0.328469514846802</v>
      </c>
      <c r="Q570" s="125" t="n">
        <v>13.5343557726488</v>
      </c>
      <c r="R570" s="126" t="n">
        <v>474.282139177288</v>
      </c>
      <c r="S570" s="126" t="n">
        <v>13.5747009959679</v>
      </c>
      <c r="T570" s="126" t="n">
        <v>588.998736912393</v>
      </c>
      <c r="U570" s="126" t="n">
        <v>0.0403452233191555</v>
      </c>
      <c r="V570" s="126" t="n">
        <v>114.716597735106</v>
      </c>
      <c r="Y570" s="4"/>
      <c r="Z570" s="4"/>
      <c r="AK570" s="4"/>
      <c r="AS570" s="4"/>
      <c r="AT570" s="4"/>
    </row>
    <row r="571" customFormat="false" ht="12.75" hidden="false" customHeight="false" outlineLevel="0" collapsed="false">
      <c r="C571" s="5" t="n">
        <v>0.0200011730194092</v>
      </c>
      <c r="D571" s="5" t="n">
        <v>0.0160930156707764</v>
      </c>
      <c r="E571" s="5" t="n">
        <v>0.384399465346195</v>
      </c>
      <c r="F571" s="5" t="n">
        <v>0</v>
      </c>
      <c r="G571" s="5" t="n">
        <v>0.0224827826023102</v>
      </c>
      <c r="H571" s="98" t="n">
        <v>0.000492000853934807</v>
      </c>
      <c r="I571" s="98" t="n">
        <v>1.43565541888183</v>
      </c>
      <c r="J571" s="125" t="n">
        <v>0</v>
      </c>
      <c r="K571" s="125" t="n">
        <v>3089.22957628965</v>
      </c>
      <c r="L571" s="125" t="n">
        <v>0</v>
      </c>
      <c r="M571" s="5" t="n">
        <v>0.861062914133072</v>
      </c>
      <c r="N571" s="5" t="n">
        <v>0.758317530155182</v>
      </c>
      <c r="O571" s="5" t="n">
        <v>0.283122032880783</v>
      </c>
      <c r="Q571" s="125" t="n">
        <v>14.8453214522673</v>
      </c>
      <c r="R571" s="126" t="n">
        <v>458.339434434499</v>
      </c>
      <c r="S571" s="126" t="n">
        <v>14.8818872711168</v>
      </c>
      <c r="T571" s="126" t="n">
        <v>604.033288186958</v>
      </c>
      <c r="U571" s="126" t="n">
        <v>0.0365658188494979</v>
      </c>
      <c r="V571" s="126" t="n">
        <v>145.693853752459</v>
      </c>
      <c r="Y571" s="4"/>
      <c r="Z571" s="4"/>
      <c r="AK571" s="4"/>
      <c r="AS571" s="4"/>
      <c r="AT571" s="4"/>
    </row>
    <row r="572" customFormat="false" ht="12.75" hidden="false" customHeight="false" outlineLevel="0" collapsed="false">
      <c r="C572" s="5" t="n">
        <v>0.0224695801734924</v>
      </c>
      <c r="D572" s="5" t="n">
        <v>0.0338383316993713</v>
      </c>
      <c r="E572" s="5" t="n">
        <v>0.130383594720717</v>
      </c>
      <c r="F572" s="5" t="n">
        <v>0</v>
      </c>
      <c r="G572" s="5" t="n">
        <v>0.00619649887084961</v>
      </c>
      <c r="H572" s="98" t="n">
        <v>0.000749590325091583</v>
      </c>
      <c r="I572" s="98" t="n">
        <v>1.49594637445699</v>
      </c>
      <c r="J572" s="125" t="n">
        <v>0</v>
      </c>
      <c r="K572" s="125" t="n">
        <v>4671.75152152777</v>
      </c>
      <c r="L572" s="125" t="n">
        <v>0</v>
      </c>
      <c r="M572" s="5" t="n">
        <v>0.787953853607178</v>
      </c>
      <c r="N572" s="5" t="n">
        <v>0.736151278018951</v>
      </c>
      <c r="O572" s="5" t="n">
        <v>0.253575086593628</v>
      </c>
      <c r="Q572" s="125" t="n">
        <v>13.5267825096542</v>
      </c>
      <c r="R572" s="126" t="n">
        <v>550.860363861059</v>
      </c>
      <c r="S572" s="126" t="n">
        <v>13.5947081974035</v>
      </c>
      <c r="T572" s="126" t="n">
        <v>600.131340039502</v>
      </c>
      <c r="U572" s="126" t="n">
        <v>0.0679256877492751</v>
      </c>
      <c r="V572" s="126" t="n">
        <v>49.270976178443</v>
      </c>
      <c r="Y572" s="4"/>
      <c r="Z572" s="4"/>
      <c r="AK572" s="4"/>
      <c r="AS572" s="4"/>
      <c r="AT572" s="4"/>
    </row>
    <row r="573" customFormat="false" ht="12.75" hidden="false" customHeight="false" outlineLevel="0" collapsed="false">
      <c r="C573" s="5" t="n">
        <v>0.00579826533794403</v>
      </c>
      <c r="D573" s="5" t="n">
        <v>0.0503710508346558</v>
      </c>
      <c r="E573" s="5" t="n">
        <v>0.385220894845548</v>
      </c>
      <c r="F573" s="5" t="n">
        <v>0</v>
      </c>
      <c r="G573" s="5" t="n">
        <v>0.0248836278915405</v>
      </c>
      <c r="H573" s="98" t="n">
        <v>0.000335423673323184</v>
      </c>
      <c r="I573" s="98" t="n">
        <v>1.53513563747062</v>
      </c>
      <c r="J573" s="125" t="n">
        <v>0</v>
      </c>
      <c r="K573" s="125" t="n">
        <v>4690.65038487315</v>
      </c>
      <c r="L573" s="125" t="n">
        <v>0</v>
      </c>
      <c r="M573" s="5" t="n">
        <v>0.834191560745239</v>
      </c>
      <c r="N573" s="5" t="n">
        <v>0.75410532951355</v>
      </c>
      <c r="O573" s="5" t="n">
        <v>0.275425732135773</v>
      </c>
      <c r="Q573" s="125" t="n">
        <v>14.590988842155</v>
      </c>
      <c r="R573" s="126" t="n">
        <v>485.381327198718</v>
      </c>
      <c r="S573" s="126" t="n">
        <v>14.6265759046015</v>
      </c>
      <c r="T573" s="126" t="n">
        <v>614.615223413513</v>
      </c>
      <c r="U573" s="126" t="n">
        <v>0.0355870624465116</v>
      </c>
      <c r="V573" s="126" t="n">
        <v>129.233896214795</v>
      </c>
      <c r="Y573" s="4"/>
      <c r="Z573" s="4"/>
      <c r="AK573" s="4"/>
      <c r="AS573" s="4"/>
      <c r="AT573" s="4"/>
    </row>
    <row r="574" customFormat="false" ht="12.75" hidden="false" customHeight="false" outlineLevel="0" collapsed="false">
      <c r="C574" s="5" t="n">
        <v>0.0944976806640625</v>
      </c>
      <c r="D574" s="5" t="n">
        <v>0.00983865559101105</v>
      </c>
      <c r="E574" s="5" t="n">
        <v>0.295462165465125</v>
      </c>
      <c r="F574" s="5" t="n">
        <v>0</v>
      </c>
      <c r="G574" s="5" t="n">
        <v>0.0455017685890198</v>
      </c>
      <c r="H574" s="98" t="n">
        <v>0.000547150675373834</v>
      </c>
      <c r="I574" s="98" t="n">
        <v>1.54314385071279</v>
      </c>
      <c r="J574" s="125" t="n">
        <v>0</v>
      </c>
      <c r="K574" s="125" t="n">
        <v>4364.84115198255</v>
      </c>
      <c r="L574" s="125" t="n">
        <v>0</v>
      </c>
      <c r="M574" s="5" t="n">
        <v>0.820882678031921</v>
      </c>
      <c r="N574" s="5" t="n">
        <v>0.79557740688324</v>
      </c>
      <c r="O574" s="5" t="n">
        <v>0.275212109088898</v>
      </c>
      <c r="Q574" s="125" t="n">
        <v>13.077794594462</v>
      </c>
      <c r="R574" s="126" t="n">
        <v>537.378024738877</v>
      </c>
      <c r="S574" s="126" t="n">
        <v>13.1138231401749</v>
      </c>
      <c r="T574" s="126" t="n">
        <v>622.295740768487</v>
      </c>
      <c r="U574" s="126" t="n">
        <v>0.036028545712945</v>
      </c>
      <c r="V574" s="126" t="n">
        <v>84.9177160296104</v>
      </c>
      <c r="Y574" s="4"/>
      <c r="Z574" s="4"/>
      <c r="AK574" s="4"/>
      <c r="AS574" s="4"/>
      <c r="AT574" s="4"/>
    </row>
    <row r="575" customFormat="false" ht="12.75" hidden="false" customHeight="false" outlineLevel="0" collapsed="false">
      <c r="C575" s="5" t="n">
        <v>0.055938720703125</v>
      </c>
      <c r="D575" s="5" t="n">
        <v>0.0179293900728226</v>
      </c>
      <c r="E575" s="5" t="n">
        <v>0.210578775147234</v>
      </c>
      <c r="F575" s="5" t="n">
        <v>0</v>
      </c>
      <c r="G575" s="5" t="n">
        <v>0.0384485125541687</v>
      </c>
      <c r="H575" s="98" t="n">
        <v>0.00052328582133301</v>
      </c>
      <c r="I575" s="98" t="n">
        <v>1.40145862573287</v>
      </c>
      <c r="J575" s="125" t="n">
        <v>0</v>
      </c>
      <c r="K575" s="125" t="n">
        <v>6083.34550634027</v>
      </c>
      <c r="L575" s="125" t="n">
        <v>0</v>
      </c>
      <c r="M575" s="5" t="n">
        <v>0.793508529663086</v>
      </c>
      <c r="N575" s="5" t="n">
        <v>0.756875336170197</v>
      </c>
      <c r="O575" s="5" t="n">
        <v>0.286369442939758</v>
      </c>
      <c r="Q575" s="125" t="n">
        <v>13.1955455883536</v>
      </c>
      <c r="R575" s="126" t="n">
        <v>522.25701541078</v>
      </c>
      <c r="S575" s="126" t="n">
        <v>13.2243075767393</v>
      </c>
      <c r="T575" s="126" t="n">
        <v>606.400973886586</v>
      </c>
      <c r="U575" s="126" t="n">
        <v>0.0287619883856181</v>
      </c>
      <c r="V575" s="126" t="n">
        <v>84.1439584758051</v>
      </c>
      <c r="Y575" s="4"/>
      <c r="Z575" s="4"/>
      <c r="AK575" s="4"/>
      <c r="AS575" s="4"/>
      <c r="AT575" s="4"/>
    </row>
    <row r="576" customFormat="false" ht="12.75" hidden="false" customHeight="false" outlineLevel="0" collapsed="false">
      <c r="C576" s="5" t="n">
        <v>0.0289556980133057</v>
      </c>
      <c r="D576" s="5" t="n">
        <v>0.0215717852115631</v>
      </c>
      <c r="E576" s="5" t="n">
        <v>0.142514103580812</v>
      </c>
      <c r="F576" s="5" t="n">
        <v>0</v>
      </c>
      <c r="G576" s="5" t="n">
        <v>0.0469449758529663</v>
      </c>
      <c r="H576" s="98" t="n">
        <v>0.0003994550449726</v>
      </c>
      <c r="I576" s="98" t="n">
        <v>1.40448411275933</v>
      </c>
      <c r="J576" s="125" t="n">
        <v>0</v>
      </c>
      <c r="K576" s="125" t="n">
        <v>4721.94747999311</v>
      </c>
      <c r="L576" s="125" t="n">
        <v>0</v>
      </c>
      <c r="M576" s="5" t="n">
        <v>0.842221200466156</v>
      </c>
      <c r="N576" s="5" t="n">
        <v>0.762588739395142</v>
      </c>
      <c r="O576" s="5" t="n">
        <v>0.304359376430512</v>
      </c>
      <c r="Q576" s="125" t="n">
        <v>14.4040550693128</v>
      </c>
      <c r="R576" s="126" t="n">
        <v>476.548774739249</v>
      </c>
      <c r="S576" s="126" t="n">
        <v>14.4398314526089</v>
      </c>
      <c r="T576" s="126" t="n">
        <v>590.906851114011</v>
      </c>
      <c r="U576" s="126" t="n">
        <v>0.0357763832961275</v>
      </c>
      <c r="V576" s="126" t="n">
        <v>114.358076374762</v>
      </c>
      <c r="Y576" s="4"/>
      <c r="Z576" s="4"/>
      <c r="AK576" s="4"/>
      <c r="AS576" s="4"/>
      <c r="AT576" s="4"/>
    </row>
    <row r="577" customFormat="false" ht="12.75" hidden="false" customHeight="false" outlineLevel="0" collapsed="false">
      <c r="C577" s="5" t="n">
        <v>0.0242234468460083</v>
      </c>
      <c r="D577" s="5" t="n">
        <v>0.0128831714391708</v>
      </c>
      <c r="E577" s="5" t="n">
        <v>0.255385095160895</v>
      </c>
      <c r="F577" s="5" t="n">
        <v>0</v>
      </c>
      <c r="G577" s="5" t="n">
        <v>0.0420908331871033</v>
      </c>
      <c r="H577" s="98" t="n">
        <v>0.000432189474650344</v>
      </c>
      <c r="I577" s="98" t="n">
        <v>1.46926421157115</v>
      </c>
      <c r="J577" s="125" t="n">
        <v>0</v>
      </c>
      <c r="K577" s="125" t="n">
        <v>6412.52845525742</v>
      </c>
      <c r="L577" s="125" t="n">
        <v>0</v>
      </c>
      <c r="M577" s="5" t="n">
        <v>0.831403970718384</v>
      </c>
      <c r="N577" s="5" t="n">
        <v>0.757697761058807</v>
      </c>
      <c r="O577" s="5" t="n">
        <v>0.310137927532196</v>
      </c>
      <c r="Q577" s="125" t="n">
        <v>14.28076217164</v>
      </c>
      <c r="R577" s="126" t="n">
        <v>537.50746790651</v>
      </c>
      <c r="S577" s="126" t="n">
        <v>14.317088984591</v>
      </c>
      <c r="T577" s="126" t="n">
        <v>616.173434907425</v>
      </c>
      <c r="U577" s="126" t="n">
        <v>0.0363268129509802</v>
      </c>
      <c r="V577" s="126" t="n">
        <v>78.6659670009157</v>
      </c>
      <c r="Y577" s="4"/>
      <c r="Z577" s="4"/>
      <c r="AK577" s="4"/>
      <c r="AS577" s="4"/>
      <c r="AT577" s="4"/>
    </row>
    <row r="578" customFormat="false" ht="12.75" hidden="false" customHeight="false" outlineLevel="0" collapsed="false">
      <c r="C578" s="5" t="n">
        <v>0.0100104063749313</v>
      </c>
      <c r="D578" s="5" t="n">
        <v>0.0297843813896179</v>
      </c>
      <c r="E578" s="5" t="n">
        <v>0.138321448509888</v>
      </c>
      <c r="F578" s="5" t="n">
        <v>0</v>
      </c>
      <c r="G578" s="5" t="n">
        <v>0.100625038146973</v>
      </c>
      <c r="H578" s="98" t="n">
        <v>0.00048890448058717</v>
      </c>
      <c r="I578" s="98" t="n">
        <v>1.46869968071805</v>
      </c>
      <c r="J578" s="125" t="n">
        <v>0</v>
      </c>
      <c r="K578" s="125" t="n">
        <v>3304.74227666855</v>
      </c>
      <c r="L578" s="125" t="n">
        <v>0</v>
      </c>
      <c r="M578" s="5" t="n">
        <v>0.882273674011231</v>
      </c>
      <c r="N578" s="5" t="n">
        <v>0.682345151901245</v>
      </c>
      <c r="O578" s="5" t="n">
        <v>0.317208230495453</v>
      </c>
      <c r="Q578" s="125" t="n">
        <v>15.3134819863466</v>
      </c>
      <c r="R578" s="126" t="n">
        <v>500.961384326118</v>
      </c>
      <c r="S578" s="126" t="n">
        <v>15.4119196471596</v>
      </c>
      <c r="T578" s="126" t="n">
        <v>594.060983781733</v>
      </c>
      <c r="U578" s="126" t="n">
        <v>0.098437660812996</v>
      </c>
      <c r="V578" s="126" t="n">
        <v>93.0995994556145</v>
      </c>
      <c r="Y578" s="4"/>
      <c r="Z578" s="4"/>
      <c r="AK578" s="4"/>
      <c r="AS578" s="4"/>
      <c r="AT578" s="4"/>
    </row>
    <row r="579" customFormat="false" ht="12.75" hidden="false" customHeight="false" outlineLevel="0" collapsed="false">
      <c r="C579" s="5" t="n">
        <v>0.0125249922275543</v>
      </c>
      <c r="D579" s="5" t="n">
        <v>0.00981180369853973</v>
      </c>
      <c r="E579" s="5" t="n">
        <v>0.388270997001627</v>
      </c>
      <c r="F579" s="5" t="n">
        <v>0</v>
      </c>
      <c r="G579" s="5" t="n">
        <v>0.0161819458007813</v>
      </c>
      <c r="H579" s="98" t="n">
        <v>0.000362877048524773</v>
      </c>
      <c r="I579" s="98" t="n">
        <v>1.51340743129875</v>
      </c>
      <c r="J579" s="125" t="n">
        <v>0</v>
      </c>
      <c r="K579" s="125" t="n">
        <v>4944.1633746028</v>
      </c>
      <c r="L579" s="125" t="n">
        <v>0</v>
      </c>
      <c r="M579" s="5" t="n">
        <v>0.840390384197235</v>
      </c>
      <c r="N579" s="5" t="n">
        <v>0.789610207080841</v>
      </c>
      <c r="O579" s="5" t="n">
        <v>0.279870331287384</v>
      </c>
      <c r="Q579" s="125" t="n">
        <v>14.6203542607941</v>
      </c>
      <c r="R579" s="126" t="n">
        <v>486.86335366501</v>
      </c>
      <c r="S579" s="126" t="n">
        <v>14.6434029047339</v>
      </c>
      <c r="T579" s="126" t="n">
        <v>615.482208831644</v>
      </c>
      <c r="U579" s="126" t="n">
        <v>0.0230486439398341</v>
      </c>
      <c r="V579" s="126" t="n">
        <v>128.618855166634</v>
      </c>
      <c r="Y579" s="4"/>
      <c r="Z579" s="4"/>
      <c r="AK579" s="4"/>
      <c r="AS579" s="4"/>
      <c r="AT579" s="4"/>
    </row>
    <row r="580" customFormat="false" ht="12.75" hidden="false" customHeight="false" outlineLevel="0" collapsed="false">
      <c r="C580" s="5" t="n">
        <v>0.0349763035774231</v>
      </c>
      <c r="D580" s="5" t="n">
        <v>0.00569815933704376</v>
      </c>
      <c r="E580" s="5" t="n">
        <v>0.220418974949574</v>
      </c>
      <c r="F580" s="5" t="n">
        <v>0</v>
      </c>
      <c r="G580" s="5" t="n">
        <v>0.0486648380756378</v>
      </c>
      <c r="H580" s="98" t="n">
        <v>0.000556865357654968</v>
      </c>
      <c r="I580" s="98" t="n">
        <v>1.43832668115015</v>
      </c>
      <c r="J580" s="125" t="n">
        <v>0</v>
      </c>
      <c r="K580" s="125" t="n">
        <v>3486.59697920084</v>
      </c>
      <c r="L580" s="125" t="n">
        <v>0</v>
      </c>
      <c r="M580" s="5" t="n">
        <v>0.825406432151794</v>
      </c>
      <c r="N580" s="5" t="n">
        <v>0.738440692424774</v>
      </c>
      <c r="O580" s="5" t="n">
        <v>0.311548948287964</v>
      </c>
      <c r="Q580" s="125" t="n">
        <v>14.0104583032032</v>
      </c>
      <c r="R580" s="126" t="n">
        <v>487.752695901927</v>
      </c>
      <c r="S580" s="126" t="n">
        <v>14.0563678832143</v>
      </c>
      <c r="T580" s="126" t="n">
        <v>600.020175117143</v>
      </c>
      <c r="U580" s="126" t="n">
        <v>0.0459095800111857</v>
      </c>
      <c r="V580" s="126" t="n">
        <v>112.267479215216</v>
      </c>
      <c r="Y580" s="4"/>
      <c r="Z580" s="4"/>
      <c r="AK580" s="4"/>
      <c r="AS580" s="4"/>
      <c r="AT580" s="4"/>
    </row>
    <row r="581" customFormat="false" ht="12.75" hidden="false" customHeight="false" outlineLevel="0" collapsed="false">
      <c r="C581" s="5" t="n">
        <v>0.0344679653644562</v>
      </c>
      <c r="D581" s="5" t="n">
        <v>0.00775030255317688</v>
      </c>
      <c r="E581" s="5" t="n">
        <v>0.36562345771055</v>
      </c>
      <c r="F581" s="5" t="n">
        <v>0</v>
      </c>
      <c r="G581" s="5" t="n">
        <v>0.0629754066467285</v>
      </c>
      <c r="H581" s="98" t="n">
        <v>0.000439118481706005</v>
      </c>
      <c r="I581" s="98" t="n">
        <v>1.56867089717575</v>
      </c>
      <c r="J581" s="125" t="n">
        <v>0</v>
      </c>
      <c r="K581" s="125" t="n">
        <v>5496.42601981759</v>
      </c>
      <c r="L581" s="125" t="n">
        <v>0</v>
      </c>
      <c r="M581" s="5" t="n">
        <v>0.79855740070343</v>
      </c>
      <c r="N581" s="5" t="n">
        <v>0.781149864196777</v>
      </c>
      <c r="O581" s="5" t="n">
        <v>0.25604236125946</v>
      </c>
      <c r="Q581" s="125" t="n">
        <v>13.5717409193746</v>
      </c>
      <c r="R581" s="126" t="n">
        <v>575.326633464726</v>
      </c>
      <c r="S581" s="126" t="n">
        <v>13.6014645380337</v>
      </c>
      <c r="T581" s="126" t="n">
        <v>646.433188071137</v>
      </c>
      <c r="U581" s="126" t="n">
        <v>0.0297236186590943</v>
      </c>
      <c r="V581" s="126" t="n">
        <v>71.1065546064103</v>
      </c>
      <c r="Y581" s="4"/>
      <c r="Z581" s="4"/>
      <c r="AK581" s="4"/>
      <c r="AS581" s="4"/>
      <c r="AT581" s="4"/>
    </row>
    <row r="582" customFormat="false" ht="12.75" hidden="false" customHeight="false" outlineLevel="0" collapsed="false">
      <c r="C582" s="5" t="n">
        <v>0.00214070081710815</v>
      </c>
      <c r="D582" s="5" t="n">
        <v>0.00276821851730347</v>
      </c>
      <c r="E582" s="5" t="n">
        <v>0.308460762091491</v>
      </c>
      <c r="F582" s="5" t="n">
        <v>0</v>
      </c>
      <c r="G582" s="5" t="n">
        <v>0.0491390824317932</v>
      </c>
      <c r="H582" s="98" t="n">
        <v>0.000486829136084314</v>
      </c>
      <c r="I582" s="98" t="n">
        <v>1.37046502223182</v>
      </c>
      <c r="J582" s="125" t="n">
        <v>0</v>
      </c>
      <c r="K582" s="125" t="n">
        <v>3677.29924619198</v>
      </c>
      <c r="L582" s="125" t="n">
        <v>0</v>
      </c>
      <c r="M582" s="5" t="n">
        <v>0.849227786064148</v>
      </c>
      <c r="N582" s="5" t="n">
        <v>0.7850781083107</v>
      </c>
      <c r="O582" s="5" t="n">
        <v>0.300932705402374</v>
      </c>
      <c r="Q582" s="125" t="n">
        <v>14.9294902151201</v>
      </c>
      <c r="R582" s="126" t="n">
        <v>468.049001327099</v>
      </c>
      <c r="S582" s="126" t="n">
        <v>14.9561701609261</v>
      </c>
      <c r="T582" s="126" t="n">
        <v>602.081409248191</v>
      </c>
      <c r="U582" s="126" t="n">
        <v>0.0266799458059204</v>
      </c>
      <c r="V582" s="126" t="n">
        <v>134.032407921092</v>
      </c>
      <c r="Y582" s="4"/>
      <c r="Z582" s="4"/>
      <c r="AK582" s="4"/>
      <c r="AS582" s="4"/>
      <c r="AT582" s="4"/>
    </row>
    <row r="583" customFormat="false" ht="12.75" hidden="false" customHeight="false" outlineLevel="0" collapsed="false">
      <c r="C583" s="5" t="n">
        <v>0.0111104100942612</v>
      </c>
      <c r="D583" s="5" t="n">
        <v>0.00251281261444092</v>
      </c>
      <c r="E583" s="5" t="n">
        <v>0.225620400522466</v>
      </c>
      <c r="F583" s="5" t="n">
        <v>0</v>
      </c>
      <c r="G583" s="5" t="n">
        <v>0.0250504314899445</v>
      </c>
      <c r="H583" s="98" t="n">
        <v>0.000379151623017878</v>
      </c>
      <c r="I583" s="98" t="n">
        <v>1.42943547908006</v>
      </c>
      <c r="J583" s="125" t="n">
        <v>0</v>
      </c>
      <c r="K583" s="125" t="n">
        <v>3653.40616554022</v>
      </c>
      <c r="L583" s="125" t="n">
        <v>0</v>
      </c>
      <c r="M583" s="5" t="n">
        <v>0.913998603820801</v>
      </c>
      <c r="N583" s="5" t="n">
        <v>0.795646667480469</v>
      </c>
      <c r="O583" s="5" t="n">
        <v>0.322184383869171</v>
      </c>
      <c r="Q583" s="125" t="n">
        <v>15.9176638573567</v>
      </c>
      <c r="R583" s="126" t="n">
        <v>453.388755367435</v>
      </c>
      <c r="S583" s="126" t="n">
        <v>15.9542652722293</v>
      </c>
      <c r="T583" s="126" t="n">
        <v>592.554160287302</v>
      </c>
      <c r="U583" s="126" t="n">
        <v>0.0366014148726119</v>
      </c>
      <c r="V583" s="126" t="n">
        <v>139.165404919867</v>
      </c>
      <c r="Y583" s="4"/>
      <c r="Z583" s="4"/>
      <c r="AK583" s="4"/>
      <c r="AS583" s="4"/>
      <c r="AT583" s="4"/>
    </row>
    <row r="584" customFormat="false" ht="12.75" hidden="false" customHeight="false" outlineLevel="0" collapsed="false">
      <c r="C584" s="5" t="n">
        <v>0.0155719965696335</v>
      </c>
      <c r="D584" s="5" t="n">
        <v>0.0550787448883057</v>
      </c>
      <c r="E584" s="5" t="n">
        <v>0.241045899711585</v>
      </c>
      <c r="F584" s="5" t="n">
        <v>0</v>
      </c>
      <c r="G584" s="5" t="n">
        <v>0.0211928188800812</v>
      </c>
      <c r="H584" s="98" t="n">
        <v>0.00049782602321281</v>
      </c>
      <c r="I584" s="98" t="n">
        <v>1.38201724730629</v>
      </c>
      <c r="J584" s="125" t="n">
        <v>0</v>
      </c>
      <c r="K584" s="125" t="n">
        <v>4283.5040949285</v>
      </c>
      <c r="L584" s="125" t="n">
        <v>0</v>
      </c>
      <c r="M584" s="5" t="n">
        <v>0.825233459472656</v>
      </c>
      <c r="N584" s="5" t="n">
        <v>0.769896924495697</v>
      </c>
      <c r="O584" s="5" t="n">
        <v>0.295262038707733</v>
      </c>
      <c r="Q584" s="125" t="n">
        <v>14.3025114473961</v>
      </c>
      <c r="R584" s="126" t="n">
        <v>470.635873374046</v>
      </c>
      <c r="S584" s="126" t="n">
        <v>14.3380760207838</v>
      </c>
      <c r="T584" s="126" t="n">
        <v>597.706844029267</v>
      </c>
      <c r="U584" s="126" t="n">
        <v>0.0355645733876528</v>
      </c>
      <c r="V584" s="126" t="n">
        <v>127.070970655221</v>
      </c>
      <c r="Y584" s="4"/>
      <c r="Z584" s="4"/>
      <c r="AK584" s="4"/>
      <c r="AS584" s="4"/>
      <c r="AT584" s="4"/>
    </row>
    <row r="585" customFormat="false" ht="12.75" hidden="false" customHeight="false" outlineLevel="0" collapsed="false">
      <c r="C585" s="5" t="n">
        <v>0.0220617651939392</v>
      </c>
      <c r="D585" s="5" t="n">
        <v>0.0199801623821259</v>
      </c>
      <c r="E585" s="5" t="n">
        <v>0.253642443141183</v>
      </c>
      <c r="F585" s="5" t="n">
        <v>0</v>
      </c>
      <c r="G585" s="5" t="n">
        <v>0.0198537409305573</v>
      </c>
      <c r="H585" s="98" t="n">
        <v>0.000482964546826104</v>
      </c>
      <c r="I585" s="98" t="n">
        <v>1.51085669936332</v>
      </c>
      <c r="J585" s="125" t="n">
        <v>0</v>
      </c>
      <c r="K585" s="125" t="n">
        <v>5644.91376280785</v>
      </c>
      <c r="L585" s="125" t="n">
        <v>0</v>
      </c>
      <c r="M585" s="5" t="n">
        <v>0.838846147060394</v>
      </c>
      <c r="N585" s="5" t="n">
        <v>0.791069507598877</v>
      </c>
      <c r="O585" s="5" t="n">
        <v>0.312419295310974</v>
      </c>
      <c r="Q585" s="125" t="n">
        <v>14.4391290804767</v>
      </c>
      <c r="R585" s="126" t="n">
        <v>534.735616399468</v>
      </c>
      <c r="S585" s="126" t="n">
        <v>14.4769039910313</v>
      </c>
      <c r="T585" s="126" t="n">
        <v>615.373238334657</v>
      </c>
      <c r="U585" s="126" t="n">
        <v>0.0377749105545568</v>
      </c>
      <c r="V585" s="126" t="n">
        <v>80.6376219351887</v>
      </c>
      <c r="Y585" s="4"/>
      <c r="Z585" s="4"/>
      <c r="AK585" s="4"/>
      <c r="AS585" s="4"/>
      <c r="AT585" s="4"/>
    </row>
    <row r="586" customFormat="false" ht="12.75" hidden="false" customHeight="false" outlineLevel="0" collapsed="false">
      <c r="C586" s="5" t="n">
        <v>0.00342890620231628</v>
      </c>
      <c r="D586" s="5" t="n">
        <v>0.0111027956008911</v>
      </c>
      <c r="E586" s="5" t="n">
        <v>0.332445639782323</v>
      </c>
      <c r="F586" s="5" t="n">
        <v>0</v>
      </c>
      <c r="G586" s="5" t="n">
        <v>0.0406249165534973</v>
      </c>
      <c r="H586" s="98" t="n">
        <v>0.000648903769607689</v>
      </c>
      <c r="I586" s="98" t="n">
        <v>1.41014720705422</v>
      </c>
      <c r="J586" s="125" t="n">
        <v>0</v>
      </c>
      <c r="K586" s="125" t="n">
        <v>4955.44169098139</v>
      </c>
      <c r="L586" s="125" t="n">
        <v>0</v>
      </c>
      <c r="M586" s="5" t="n">
        <v>0.840709328651428</v>
      </c>
      <c r="N586" s="5" t="n">
        <v>0.723802208900452</v>
      </c>
      <c r="O586" s="5" t="n">
        <v>0.278104662895203</v>
      </c>
      <c r="Q586" s="125" t="n">
        <v>14.7189059662848</v>
      </c>
      <c r="R586" s="126" t="n">
        <v>535.42303185347</v>
      </c>
      <c r="S586" s="126" t="n">
        <v>14.7719016109039</v>
      </c>
      <c r="T586" s="126" t="n">
        <v>626.750211888647</v>
      </c>
      <c r="U586" s="126" t="n">
        <v>0.0529956446190667</v>
      </c>
      <c r="V586" s="126" t="n">
        <v>91.3271800351763</v>
      </c>
      <c r="Y586" s="4"/>
      <c r="Z586" s="4"/>
      <c r="AK586" s="4"/>
      <c r="AS586" s="4"/>
      <c r="AT586" s="4"/>
    </row>
    <row r="587" customFormat="false" ht="12.75" hidden="false" customHeight="false" outlineLevel="0" collapsed="false">
      <c r="C587" s="5" t="n">
        <v>0.0215425789356232</v>
      </c>
      <c r="D587" s="5" t="n">
        <v>0.0130437314510345</v>
      </c>
      <c r="E587" s="5" t="n">
        <v>0.377810490603572</v>
      </c>
      <c r="F587" s="5" t="n">
        <v>0</v>
      </c>
      <c r="G587" s="5" t="n">
        <v>0.0176271200180054</v>
      </c>
      <c r="H587" s="98" t="n">
        <v>0.000394284487148309</v>
      </c>
      <c r="I587" s="98" t="n">
        <v>1.37287278696479</v>
      </c>
      <c r="J587" s="125" t="n">
        <v>0</v>
      </c>
      <c r="K587" s="125" t="n">
        <v>6177.12736129761</v>
      </c>
      <c r="L587" s="125" t="n">
        <v>0</v>
      </c>
      <c r="M587" s="5" t="n">
        <v>0.826115071773529</v>
      </c>
      <c r="N587" s="5" t="n">
        <v>0.703779458999634</v>
      </c>
      <c r="O587" s="5" t="n">
        <v>0.302549242973328</v>
      </c>
      <c r="Q587" s="125" t="n">
        <v>14.2364315272963</v>
      </c>
      <c r="R587" s="126" t="n">
        <v>477.732613131892</v>
      </c>
      <c r="S587" s="126" t="n">
        <v>14.2620273477256</v>
      </c>
      <c r="T587" s="126" t="n">
        <v>610.887695472428</v>
      </c>
      <c r="U587" s="126" t="n">
        <v>0.0255958204292579</v>
      </c>
      <c r="V587" s="126" t="n">
        <v>133.155082340536</v>
      </c>
      <c r="Y587" s="4"/>
      <c r="Z587" s="4"/>
      <c r="AK587" s="4"/>
      <c r="AS587" s="4"/>
      <c r="AT587" s="4"/>
    </row>
    <row r="588" customFormat="false" ht="12.75" hidden="false" customHeight="false" outlineLevel="0" collapsed="false">
      <c r="C588" s="5" t="n">
        <v>0.0503482818603516</v>
      </c>
      <c r="D588" s="5" t="n">
        <v>0.00988030433654785</v>
      </c>
      <c r="E588" s="5" t="n">
        <v>0.248059333495036</v>
      </c>
      <c r="F588" s="5" t="n">
        <v>0</v>
      </c>
      <c r="G588" s="5" t="n">
        <v>0.0204506814479828</v>
      </c>
      <c r="H588" s="98" t="n">
        <v>0.000306190100377868</v>
      </c>
      <c r="I588" s="98" t="n">
        <v>1.56155049330678</v>
      </c>
      <c r="J588" s="125" t="n">
        <v>0</v>
      </c>
      <c r="K588" s="125" t="n">
        <v>3196.59244269133</v>
      </c>
      <c r="L588" s="125" t="n">
        <v>0</v>
      </c>
      <c r="M588" s="5" t="n">
        <v>0.786622762680054</v>
      </c>
      <c r="N588" s="5" t="n">
        <v>0.690022706985474</v>
      </c>
      <c r="O588" s="5" t="n">
        <v>0.290639996528626</v>
      </c>
      <c r="Q588" s="125" t="n">
        <v>13.1486159161682</v>
      </c>
      <c r="R588" s="126" t="n">
        <v>451.631304628224</v>
      </c>
      <c r="S588" s="126" t="n">
        <v>13.1833043542208</v>
      </c>
      <c r="T588" s="126" t="n">
        <v>593.502963970439</v>
      </c>
      <c r="U588" s="126" t="n">
        <v>0.0346884380526085</v>
      </c>
      <c r="V588" s="126" t="n">
        <v>141.871659342214</v>
      </c>
      <c r="Y588" s="4"/>
      <c r="Z588" s="4"/>
      <c r="AK588" s="4"/>
      <c r="AS588" s="4"/>
      <c r="AT588" s="4"/>
    </row>
    <row r="589" customFormat="false" ht="12.75" hidden="false" customHeight="false" outlineLevel="0" collapsed="false">
      <c r="C589" s="5" t="n">
        <v>0.0292956829071045</v>
      </c>
      <c r="D589" s="5" t="n">
        <v>0.0261745452880859</v>
      </c>
      <c r="E589" s="5" t="n">
        <v>0.140530996458203</v>
      </c>
      <c r="F589" s="5" t="n">
        <v>0</v>
      </c>
      <c r="G589" s="5" t="n">
        <v>0.0438495874404907</v>
      </c>
      <c r="H589" s="98" t="n">
        <v>0.000403970258038844</v>
      </c>
      <c r="I589" s="98" t="n">
        <v>1.51665528633688</v>
      </c>
      <c r="J589" s="125" t="n">
        <v>0</v>
      </c>
      <c r="K589" s="125" t="n">
        <v>6705.25245368481</v>
      </c>
      <c r="L589" s="125" t="n">
        <v>0</v>
      </c>
      <c r="M589" s="5" t="n">
        <v>0.885624289512634</v>
      </c>
      <c r="N589" s="5" t="n">
        <v>0.699670314788818</v>
      </c>
      <c r="O589" s="5" t="n">
        <v>0.276106357574463</v>
      </c>
      <c r="Q589" s="125" t="n">
        <v>15.0887307482706</v>
      </c>
      <c r="R589" s="126" t="n">
        <v>554.815088191616</v>
      </c>
      <c r="S589" s="126" t="n">
        <v>15.1712003181721</v>
      </c>
      <c r="T589" s="126" t="n">
        <v>602.011357409803</v>
      </c>
      <c r="U589" s="126" t="n">
        <v>0.0824695699015035</v>
      </c>
      <c r="V589" s="126" t="n">
        <v>47.1962692181869</v>
      </c>
      <c r="Y589" s="4"/>
      <c r="Z589" s="4"/>
      <c r="AK589" s="4"/>
      <c r="AS589" s="4"/>
      <c r="AT589" s="4"/>
    </row>
    <row r="590" customFormat="false" ht="12.75" hidden="false" customHeight="false" outlineLevel="0" collapsed="false">
      <c r="C590" s="5" t="n">
        <v>0.029439777135849</v>
      </c>
      <c r="D590" s="5" t="n">
        <v>0.0249304473400116</v>
      </c>
      <c r="E590" s="5" t="n">
        <v>0.328298316170593</v>
      </c>
      <c r="F590" s="5" t="n">
        <v>0</v>
      </c>
      <c r="G590" s="5" t="n">
        <v>0.0193972885608673</v>
      </c>
      <c r="H590" s="98" t="n">
        <v>0.000575165337235542</v>
      </c>
      <c r="I590" s="98" t="n">
        <v>1.35851811950851</v>
      </c>
      <c r="J590" s="125" t="n">
        <v>0</v>
      </c>
      <c r="K590" s="125" t="n">
        <v>2183.39264392853</v>
      </c>
      <c r="L590" s="125" t="n">
        <v>0</v>
      </c>
      <c r="M590" s="5" t="n">
        <v>0.86257803440094</v>
      </c>
      <c r="N590" s="5" t="n">
        <v>0.733662545681</v>
      </c>
      <c r="O590" s="5" t="n">
        <v>0.306527256965637</v>
      </c>
      <c r="Q590" s="125" t="n">
        <v>14.7242331403098</v>
      </c>
      <c r="R590" s="126" t="n">
        <v>435.226494170032</v>
      </c>
      <c r="S590" s="126" t="n">
        <v>14.7665608128684</v>
      </c>
      <c r="T590" s="126" t="n">
        <v>592.696111792649</v>
      </c>
      <c r="U590" s="126" t="n">
        <v>0.0423276725586206</v>
      </c>
      <c r="V590" s="126" t="n">
        <v>157.469617622616</v>
      </c>
      <c r="Y590" s="4"/>
      <c r="Z590" s="4"/>
      <c r="AK590" s="4"/>
      <c r="AS590" s="4"/>
      <c r="AT590" s="4"/>
    </row>
    <row r="591" customFormat="false" ht="12.75" hidden="false" customHeight="false" outlineLevel="0" collapsed="false">
      <c r="C591" s="5" t="n">
        <v>0.0196951776742935</v>
      </c>
      <c r="D591" s="5" t="n">
        <v>0.0125373154878616</v>
      </c>
      <c r="E591" s="5" t="n">
        <v>0.321840329464302</v>
      </c>
      <c r="F591" s="5" t="n">
        <v>0</v>
      </c>
      <c r="G591" s="5" t="n">
        <v>0.0267431288957596</v>
      </c>
      <c r="H591" s="98" t="n">
        <v>0.000416280378481251</v>
      </c>
      <c r="I591" s="98" t="n">
        <v>1.50958783202864</v>
      </c>
      <c r="J591" s="125" t="n">
        <v>0</v>
      </c>
      <c r="K591" s="125" t="n">
        <v>4955.34855872393</v>
      </c>
      <c r="L591" s="125" t="n">
        <v>0</v>
      </c>
      <c r="M591" s="5" t="n">
        <v>0.847469806671143</v>
      </c>
      <c r="N591" s="5" t="n">
        <v>0.683582305908203</v>
      </c>
      <c r="O591" s="5" t="n">
        <v>0.300588190555573</v>
      </c>
      <c r="Q591" s="125" t="n">
        <v>14.5932737572243</v>
      </c>
      <c r="R591" s="126" t="n">
        <v>505.148287362542</v>
      </c>
      <c r="S591" s="126" t="n">
        <v>14.6479421231401</v>
      </c>
      <c r="T591" s="126" t="n">
        <v>615.295941305186</v>
      </c>
      <c r="U591" s="126" t="n">
        <v>0.0546683659157505</v>
      </c>
      <c r="V591" s="126" t="n">
        <v>110.147653942644</v>
      </c>
      <c r="Y591" s="4"/>
      <c r="Z591" s="4"/>
      <c r="AK591" s="4"/>
      <c r="AS591" s="4"/>
      <c r="AT591" s="4"/>
    </row>
    <row r="592" customFormat="false" ht="12.75" hidden="false" customHeight="false" outlineLevel="0" collapsed="false">
      <c r="C592" s="5" t="n">
        <v>0.0133790969848633</v>
      </c>
      <c r="D592" s="5" t="n">
        <v>0.0146230757236481</v>
      </c>
      <c r="E592" s="5" t="n">
        <v>0.232610364540012</v>
      </c>
      <c r="F592" s="5" t="n">
        <v>0</v>
      </c>
      <c r="G592" s="5" t="n">
        <v>0.0150104463100433</v>
      </c>
      <c r="H592" s="98" t="n">
        <v>0.000482745293126613</v>
      </c>
      <c r="I592" s="98" t="n">
        <v>1.5307333739446</v>
      </c>
      <c r="J592" s="125" t="n">
        <v>0</v>
      </c>
      <c r="K592" s="125" t="n">
        <v>6757.50430673361</v>
      </c>
      <c r="L592" s="125" t="n">
        <v>0</v>
      </c>
      <c r="M592" s="5" t="n">
        <v>0.865229666233063</v>
      </c>
      <c r="N592" s="5" t="n">
        <v>0.777505040168762</v>
      </c>
      <c r="O592" s="5" t="n">
        <v>0.329141795635223</v>
      </c>
      <c r="Q592" s="125" t="n">
        <v>15.0104383597713</v>
      </c>
      <c r="R592" s="126" t="n">
        <v>568.840894125202</v>
      </c>
      <c r="S592" s="126" t="n">
        <v>15.0623417522028</v>
      </c>
      <c r="T592" s="126" t="n">
        <v>620.5248395944</v>
      </c>
      <c r="U592" s="126" t="n">
        <v>0.0519033924315018</v>
      </c>
      <c r="V592" s="126" t="n">
        <v>51.6839454691977</v>
      </c>
      <c r="Y592" s="4"/>
      <c r="Z592" s="4"/>
      <c r="AK592" s="4"/>
      <c r="AS592" s="4"/>
      <c r="AT592" s="4"/>
    </row>
    <row r="593" customFormat="false" ht="12.75" hidden="false" customHeight="false" outlineLevel="0" collapsed="false">
      <c r="C593" s="5" t="n">
        <v>0.0102795511484146</v>
      </c>
      <c r="D593" s="5" t="n">
        <v>0.0467174053192139</v>
      </c>
      <c r="E593" s="5" t="n">
        <v>0.229388066428578</v>
      </c>
      <c r="F593" s="5" t="n">
        <v>0</v>
      </c>
      <c r="G593" s="5" t="n">
        <v>0.0357441902160645</v>
      </c>
      <c r="H593" s="98" t="n">
        <v>0.000588715825077849</v>
      </c>
      <c r="I593" s="98" t="n">
        <v>1.4384104806182</v>
      </c>
      <c r="J593" s="125" t="n">
        <v>0</v>
      </c>
      <c r="K593" s="125" t="n">
        <v>4414.57610577345</v>
      </c>
      <c r="L593" s="125" t="n">
        <v>0</v>
      </c>
      <c r="M593" s="5" t="n">
        <v>0.886451125144959</v>
      </c>
      <c r="N593" s="5" t="n">
        <v>0.739447712898254</v>
      </c>
      <c r="O593" s="5" t="n">
        <v>0.297934234142303</v>
      </c>
      <c r="Q593" s="125" t="n">
        <v>15.3935533915673</v>
      </c>
      <c r="R593" s="126" t="n">
        <v>513.164207356582</v>
      </c>
      <c r="S593" s="126" t="n">
        <v>15.4727374635235</v>
      </c>
      <c r="T593" s="126" t="n">
        <v>606.832959287994</v>
      </c>
      <c r="U593" s="126" t="n">
        <v>0.079184071956254</v>
      </c>
      <c r="V593" s="126" t="n">
        <v>93.6687519314115</v>
      </c>
      <c r="Y593" s="4"/>
      <c r="Z593" s="4"/>
      <c r="AK593" s="4"/>
      <c r="AS593" s="4"/>
      <c r="AT593" s="4"/>
    </row>
    <row r="594" customFormat="false" ht="12.75" hidden="false" customHeight="false" outlineLevel="0" collapsed="false">
      <c r="C594" s="5" t="n">
        <v>0.00769828259944916</v>
      </c>
      <c r="D594" s="5" t="n">
        <v>0.0142619013786316</v>
      </c>
      <c r="E594" s="5" t="n">
        <v>0.482447795723083</v>
      </c>
      <c r="F594" s="5" t="n">
        <v>0</v>
      </c>
      <c r="G594" s="5" t="n">
        <v>0.0321418941020966</v>
      </c>
      <c r="H594" s="98" t="n">
        <v>0.000469815303089364</v>
      </c>
      <c r="I594" s="98" t="n">
        <v>1.4698695560543</v>
      </c>
      <c r="J594" s="125" t="n">
        <v>0</v>
      </c>
      <c r="K594" s="125" t="n">
        <v>8382.75998830795</v>
      </c>
      <c r="L594" s="125" t="n">
        <v>0</v>
      </c>
      <c r="M594" s="5" t="n">
        <v>0.77935791015625</v>
      </c>
      <c r="N594" s="5" t="n">
        <v>0.723918437957764</v>
      </c>
      <c r="O594" s="5" t="n">
        <v>0.326877415180206</v>
      </c>
      <c r="Q594" s="125" t="n">
        <v>13.6165988870233</v>
      </c>
      <c r="R594" s="126" t="n">
        <v>590.855125346319</v>
      </c>
      <c r="S594" s="126" t="n">
        <v>13.6389306395244</v>
      </c>
      <c r="T594" s="126" t="n">
        <v>675.005322373802</v>
      </c>
      <c r="U594" s="126" t="n">
        <v>0.0223317525011542</v>
      </c>
      <c r="V594" s="126" t="n">
        <v>84.1501970274831</v>
      </c>
      <c r="Y594" s="4"/>
      <c r="Z594" s="4"/>
      <c r="AK594" s="4"/>
      <c r="AS594" s="4"/>
      <c r="AT594" s="4"/>
    </row>
    <row r="595" customFormat="false" ht="12.75" hidden="false" customHeight="false" outlineLevel="0" collapsed="false">
      <c r="C595" s="5" t="n">
        <v>0.011714980006218</v>
      </c>
      <c r="D595" s="5" t="n">
        <v>0.00724615156650543</v>
      </c>
      <c r="E595" s="5" t="n">
        <v>0.146441766038975</v>
      </c>
      <c r="F595" s="5" t="n">
        <v>0</v>
      </c>
      <c r="G595" s="5" t="n">
        <v>0.0303010046482086</v>
      </c>
      <c r="H595" s="98" t="n">
        <v>0.000474955377212014</v>
      </c>
      <c r="I595" s="98" t="n">
        <v>1.47821128126836</v>
      </c>
      <c r="J595" s="125" t="n">
        <v>0</v>
      </c>
      <c r="K595" s="125" t="n">
        <v>3648.90322089195</v>
      </c>
      <c r="L595" s="125" t="n">
        <v>0</v>
      </c>
      <c r="M595" s="5" t="n">
        <v>0.868715643882752</v>
      </c>
      <c r="N595" s="5" t="n">
        <v>0.722350299358368</v>
      </c>
      <c r="O595" s="5" t="n">
        <v>0.313335299491882</v>
      </c>
      <c r="Q595" s="125" t="n">
        <v>15.0864326322243</v>
      </c>
      <c r="R595" s="126" t="n">
        <v>481.593253517046</v>
      </c>
      <c r="S595" s="126" t="n">
        <v>15.1531317551569</v>
      </c>
      <c r="T595" s="126" t="n">
        <v>592.068837553482</v>
      </c>
      <c r="U595" s="126" t="n">
        <v>0.0666991229325742</v>
      </c>
      <c r="V595" s="126" t="n">
        <v>110.475584036437</v>
      </c>
      <c r="Y595" s="4"/>
      <c r="Z595" s="4"/>
      <c r="AK595" s="4"/>
      <c r="AS595" s="4"/>
      <c r="AT595" s="4"/>
    </row>
    <row r="596" customFormat="false" ht="12.75" hidden="false" customHeight="false" outlineLevel="0" collapsed="false">
      <c r="C596" s="5" t="n">
        <v>0.0166748464107513</v>
      </c>
      <c r="D596" s="5" t="n">
        <v>0.0477921962738037</v>
      </c>
      <c r="E596" s="5" t="n">
        <v>0.269090714208586</v>
      </c>
      <c r="F596" s="5" t="n">
        <v>0</v>
      </c>
      <c r="G596" s="5" t="n">
        <v>0.0517547130584717</v>
      </c>
      <c r="H596" s="98" t="n">
        <v>0.000535865894336897</v>
      </c>
      <c r="I596" s="98" t="n">
        <v>1.41260792462593</v>
      </c>
      <c r="J596" s="125" t="n">
        <v>0</v>
      </c>
      <c r="K596" s="125" t="n">
        <v>5191.57387316227</v>
      </c>
      <c r="L596" s="125" t="n">
        <v>0</v>
      </c>
      <c r="M596" s="5" t="n">
        <v>0.837597608566284</v>
      </c>
      <c r="N596" s="5" t="n">
        <v>0.757431745529175</v>
      </c>
      <c r="O596" s="5" t="n">
        <v>0.301918119192123</v>
      </c>
      <c r="Q596" s="125" t="n">
        <v>14.4808717471648</v>
      </c>
      <c r="R596" s="126" t="n">
        <v>521.340665313184</v>
      </c>
      <c r="S596" s="126" t="n">
        <v>14.5298339076875</v>
      </c>
      <c r="T596" s="126" t="n">
        <v>613.751880442738</v>
      </c>
      <c r="U596" s="126" t="n">
        <v>0.0489621605227608</v>
      </c>
      <c r="V596" s="126" t="n">
        <v>92.411215129554</v>
      </c>
      <c r="Y596" s="4"/>
      <c r="Z596" s="4"/>
      <c r="AK596" s="4"/>
      <c r="AS596" s="4"/>
      <c r="AT596" s="4"/>
    </row>
    <row r="597" customFormat="false" ht="12.75" hidden="false" customHeight="false" outlineLevel="0" collapsed="false">
      <c r="C597" s="5" t="n">
        <v>0.0221135914325714</v>
      </c>
      <c r="D597" s="5" t="n">
        <v>0.027716338634491</v>
      </c>
      <c r="E597" s="5" t="n">
        <v>0.528997207268639</v>
      </c>
      <c r="F597" s="5" t="n">
        <v>0</v>
      </c>
      <c r="G597" s="5" t="n">
        <v>0.0110073089599609</v>
      </c>
      <c r="H597" s="98" t="n">
        <v>0.000406603508662939</v>
      </c>
      <c r="I597" s="98" t="n">
        <v>1.38703595114537</v>
      </c>
      <c r="J597" s="125" t="n">
        <v>0</v>
      </c>
      <c r="K597" s="125" t="n">
        <v>3636.40720024705</v>
      </c>
      <c r="L597" s="125" t="n">
        <v>0</v>
      </c>
      <c r="M597" s="5" t="n">
        <v>0.80853807926178</v>
      </c>
      <c r="N597" s="5" t="n">
        <v>0.73826277256012</v>
      </c>
      <c r="O597" s="5" t="n">
        <v>0.270339548587799</v>
      </c>
      <c r="Q597" s="125" t="n">
        <v>13.9306245928702</v>
      </c>
      <c r="R597" s="126" t="n">
        <v>444.694350708852</v>
      </c>
      <c r="S597" s="126" t="n">
        <v>13.9470775249166</v>
      </c>
      <c r="T597" s="126" t="n">
        <v>605.993994039841</v>
      </c>
      <c r="U597" s="126" t="n">
        <v>0.0164529320464251</v>
      </c>
      <c r="V597" s="126" t="n">
        <v>161.299643330989</v>
      </c>
      <c r="Y597" s="4"/>
      <c r="Z597" s="4"/>
      <c r="AK597" s="4"/>
      <c r="AS597" s="4"/>
      <c r="AT597" s="4"/>
    </row>
    <row r="598" customFormat="false" ht="12.75" hidden="false" customHeight="false" outlineLevel="0" collapsed="false">
      <c r="C598" s="5" t="n">
        <v>0.00388652086257935</v>
      </c>
      <c r="D598" s="5" t="n">
        <v>0.0375033617019653</v>
      </c>
      <c r="E598" s="5" t="n">
        <v>0.164223052053836</v>
      </c>
      <c r="F598" s="5" t="n">
        <v>0</v>
      </c>
      <c r="G598" s="5" t="n">
        <v>0.0587115287780762</v>
      </c>
      <c r="H598" s="98" t="n">
        <v>0.000421714805274892</v>
      </c>
      <c r="I598" s="98" t="n">
        <v>1.46956495004293</v>
      </c>
      <c r="J598" s="125" t="n">
        <v>0</v>
      </c>
      <c r="K598" s="125" t="n">
        <v>8169.79445517063</v>
      </c>
      <c r="L598" s="125" t="n">
        <v>0</v>
      </c>
      <c r="M598" s="5" t="n">
        <v>0.898441076278687</v>
      </c>
      <c r="N598" s="5" t="n">
        <v>0.7377849817276</v>
      </c>
      <c r="O598" s="5" t="n">
        <v>0.356622219085693</v>
      </c>
      <c r="Q598" s="125" t="n">
        <v>15.7227033790027</v>
      </c>
      <c r="R598" s="126" t="n">
        <v>589.496685748161</v>
      </c>
      <c r="S598" s="126" t="n">
        <v>15.7937489978877</v>
      </c>
      <c r="T598" s="126" t="n">
        <v>611.602628502493</v>
      </c>
      <c r="U598" s="126" t="n">
        <v>0.0710456188849822</v>
      </c>
      <c r="V598" s="126" t="n">
        <v>22.1059427543318</v>
      </c>
      <c r="Y598" s="4"/>
      <c r="Z598" s="4"/>
      <c r="AK598" s="4"/>
      <c r="AS598" s="4"/>
      <c r="AT598" s="4"/>
    </row>
    <row r="599" customFormat="false" ht="12.75" hidden="false" customHeight="false" outlineLevel="0" collapsed="false">
      <c r="C599" s="5" t="n">
        <v>0.0264893770217896</v>
      </c>
      <c r="D599" s="5" t="n">
        <v>0.00782476365566254</v>
      </c>
      <c r="E599" s="5" t="n">
        <v>0.260972055963704</v>
      </c>
      <c r="F599" s="5" t="n">
        <v>0</v>
      </c>
      <c r="G599" s="5" t="n">
        <v>0.0243082046508789</v>
      </c>
      <c r="H599" s="98" t="n">
        <v>0.000555378304578437</v>
      </c>
      <c r="I599" s="98" t="n">
        <v>1.36080681806079</v>
      </c>
      <c r="J599" s="125" t="n">
        <v>0</v>
      </c>
      <c r="K599" s="125" t="n">
        <v>5246.73610925674</v>
      </c>
      <c r="L599" s="125" t="n">
        <v>0</v>
      </c>
      <c r="M599" s="5" t="n">
        <v>0.859186708927155</v>
      </c>
      <c r="N599" s="5" t="n">
        <v>0.76896744966507</v>
      </c>
      <c r="O599" s="5" t="n">
        <v>0.267910063266754</v>
      </c>
      <c r="Q599" s="125" t="n">
        <v>14.7255137044323</v>
      </c>
      <c r="R599" s="126" t="n">
        <v>493.762439605775</v>
      </c>
      <c r="S599" s="126" t="n">
        <v>14.7613801543947</v>
      </c>
      <c r="T599" s="126" t="n">
        <v>605.366252230507</v>
      </c>
      <c r="U599" s="126" t="n">
        <v>0.0358664499623895</v>
      </c>
      <c r="V599" s="126" t="n">
        <v>111.603812624732</v>
      </c>
      <c r="Y599" s="4"/>
      <c r="Z599" s="4"/>
      <c r="AK599" s="4"/>
      <c r="AS599" s="4"/>
      <c r="AT599" s="4"/>
    </row>
    <row r="600" customFormat="false" ht="12.75" hidden="false" customHeight="false" outlineLevel="0" collapsed="false">
      <c r="C600" s="5" t="n">
        <v>0.00891886651515961</v>
      </c>
      <c r="D600" s="5" t="n">
        <v>0.0050806999206543</v>
      </c>
      <c r="E600" s="5" t="n">
        <v>0.198894709363586</v>
      </c>
      <c r="F600" s="5" t="n">
        <v>0</v>
      </c>
      <c r="G600" s="5" t="n">
        <v>0.0661400556564331</v>
      </c>
      <c r="H600" s="98" t="n">
        <v>0.000505297919737823</v>
      </c>
      <c r="I600" s="98" t="n">
        <v>1.44088787168598</v>
      </c>
      <c r="J600" s="125" t="n">
        <v>0</v>
      </c>
      <c r="K600" s="125" t="n">
        <v>8378.86705994606</v>
      </c>
      <c r="L600" s="125" t="n">
        <v>0</v>
      </c>
      <c r="M600" s="5" t="n">
        <v>0.867600411176682</v>
      </c>
      <c r="N600" s="5" t="n">
        <v>0.750309348106384</v>
      </c>
      <c r="O600" s="5" t="n">
        <v>0.307544469833374</v>
      </c>
      <c r="Q600" s="125" t="n">
        <v>15.1181931181702</v>
      </c>
      <c r="R600" s="126" t="n">
        <v>623.749947313825</v>
      </c>
      <c r="S600" s="126" t="n">
        <v>15.1740500788643</v>
      </c>
      <c r="T600" s="126" t="n">
        <v>625.425351093077</v>
      </c>
      <c r="U600" s="126" t="n">
        <v>0.055856960694177</v>
      </c>
      <c r="V600" s="126" t="n">
        <v>1.67540377925241</v>
      </c>
      <c r="Y600" s="4"/>
      <c r="Z600" s="4"/>
      <c r="AK600" s="4"/>
      <c r="AS600" s="4"/>
      <c r="AT600" s="4"/>
    </row>
    <row r="601" customFormat="false" ht="12.75" hidden="false" customHeight="false" outlineLevel="0" collapsed="false">
      <c r="C601" s="5" t="n">
        <v>0.0211489796638489</v>
      </c>
      <c r="D601" s="5" t="n">
        <v>0.0630178451538086</v>
      </c>
      <c r="E601" s="5" t="n">
        <v>0.153724122018091</v>
      </c>
      <c r="F601" s="5" t="n">
        <v>0</v>
      </c>
      <c r="G601" s="5" t="n">
        <v>0.0150445103645325</v>
      </c>
      <c r="H601" s="98" t="n">
        <v>0.000574781057723568</v>
      </c>
      <c r="I601" s="98" t="n">
        <v>1.41634800658479</v>
      </c>
      <c r="J601" s="125" t="n">
        <v>0</v>
      </c>
      <c r="K601" s="125" t="n">
        <v>7234.37406122685</v>
      </c>
      <c r="L601" s="125" t="n">
        <v>0</v>
      </c>
      <c r="M601" s="5" t="n">
        <v>0.845823734998703</v>
      </c>
      <c r="N601" s="5" t="n">
        <v>0.765050053596497</v>
      </c>
      <c r="O601" s="5" t="n">
        <v>0.32649290561676</v>
      </c>
      <c r="Q601" s="125" t="n">
        <v>14.555514926725</v>
      </c>
      <c r="R601" s="126" t="n">
        <v>551.731860536619</v>
      </c>
      <c r="S601" s="126" t="n">
        <v>14.6135066469396</v>
      </c>
      <c r="T601" s="126" t="n">
        <v>603.696953348838</v>
      </c>
      <c r="U601" s="126" t="n">
        <v>0.0579917202145399</v>
      </c>
      <c r="V601" s="126" t="n">
        <v>51.9650928122189</v>
      </c>
      <c r="Y601" s="4"/>
      <c r="Z601" s="4"/>
      <c r="AK601" s="4"/>
      <c r="AS601" s="4"/>
      <c r="AT601" s="4"/>
    </row>
    <row r="602" customFormat="false" ht="12.75" hidden="false" customHeight="false" outlineLevel="0" collapsed="false">
      <c r="C602" s="5" t="n">
        <v>0.0089091956615448</v>
      </c>
      <c r="D602" s="5" t="n">
        <v>0.0148842632770538</v>
      </c>
      <c r="E602" s="5" t="n">
        <v>0.283847926833267</v>
      </c>
      <c r="F602" s="5" t="n">
        <v>0</v>
      </c>
      <c r="G602" s="5" t="n">
        <v>0.04059699177742</v>
      </c>
      <c r="H602" s="98" t="n">
        <v>0.000524998215266379</v>
      </c>
      <c r="I602" s="98" t="n">
        <v>1.45127633532914</v>
      </c>
      <c r="J602" s="125" t="n">
        <v>0</v>
      </c>
      <c r="K602" s="125" t="n">
        <v>3191.38169288635</v>
      </c>
      <c r="L602" s="125" t="n">
        <v>0</v>
      </c>
      <c r="M602" s="5" t="n">
        <v>0.840794116258621</v>
      </c>
      <c r="N602" s="5" t="n">
        <v>0.756039083003998</v>
      </c>
      <c r="O602" s="5" t="n">
        <v>0.269943654537201</v>
      </c>
      <c r="Q602" s="125" t="n">
        <v>14.6551733175641</v>
      </c>
      <c r="R602" s="126" t="n">
        <v>476.695112506065</v>
      </c>
      <c r="S602" s="126" t="n">
        <v>14.7006314834903</v>
      </c>
      <c r="T602" s="126" t="n">
        <v>602.840994758389</v>
      </c>
      <c r="U602" s="126" t="n">
        <v>0.0454581659261635</v>
      </c>
      <c r="V602" s="126" t="n">
        <v>126.145882252325</v>
      </c>
      <c r="Y602" s="4"/>
      <c r="Z602" s="4"/>
      <c r="AK602" s="4"/>
      <c r="AS602" s="4"/>
      <c r="AT602" s="4"/>
    </row>
    <row r="603" customFormat="false" ht="12.75" hidden="false" customHeight="false" outlineLevel="0" collapsed="false">
      <c r="C603" s="5" t="n">
        <v>0.0240805447101593</v>
      </c>
      <c r="D603" s="5" t="n">
        <v>0.00649257004261017</v>
      </c>
      <c r="E603" s="5" t="n">
        <v>0.191457197155453</v>
      </c>
      <c r="F603" s="5" t="n">
        <v>0</v>
      </c>
      <c r="G603" s="5" t="n">
        <v>0.0661613941192627</v>
      </c>
      <c r="H603" s="98" t="n">
        <v>0.000850843780049408</v>
      </c>
      <c r="I603" s="98" t="n">
        <v>1.3704771466538</v>
      </c>
      <c r="J603" s="125" t="n">
        <v>0</v>
      </c>
      <c r="K603" s="125" t="n">
        <v>4573.41084256768</v>
      </c>
      <c r="L603" s="125" t="n">
        <v>0</v>
      </c>
      <c r="M603" s="5" t="n">
        <v>0.8557168841362</v>
      </c>
      <c r="N603" s="5" t="n">
        <v>0.749278664588928</v>
      </c>
      <c r="O603" s="5" t="n">
        <v>0.347892761230469</v>
      </c>
      <c r="Q603" s="125" t="n">
        <v>14.6655727449059</v>
      </c>
      <c r="R603" s="126" t="n">
        <v>562.252849388804</v>
      </c>
      <c r="S603" s="126" t="n">
        <v>14.7342720704062</v>
      </c>
      <c r="T603" s="126" t="n">
        <v>611.896612169004</v>
      </c>
      <c r="U603" s="126" t="n">
        <v>0.0686993255002513</v>
      </c>
      <c r="V603" s="126" t="n">
        <v>49.6437627802005</v>
      </c>
      <c r="Y603" s="4"/>
      <c r="Z603" s="4"/>
      <c r="AK603" s="4"/>
      <c r="AS603" s="4"/>
      <c r="AT603" s="4"/>
    </row>
    <row r="604" customFormat="false" ht="12.75" hidden="false" customHeight="false" outlineLevel="0" collapsed="false">
      <c r="C604" s="5" t="n">
        <v>0.00382047891616821</v>
      </c>
      <c r="D604" s="5" t="n">
        <v>0.0235469043254852</v>
      </c>
      <c r="E604" s="5" t="n">
        <v>0.279663821704929</v>
      </c>
      <c r="F604" s="5" t="n">
        <v>0</v>
      </c>
      <c r="G604" s="5" t="n">
        <v>0.0264438390731812</v>
      </c>
      <c r="H604" s="98" t="n">
        <v>0.000412116090402359</v>
      </c>
      <c r="I604" s="98" t="n">
        <v>1.40226945423176</v>
      </c>
      <c r="J604" s="125" t="n">
        <v>0</v>
      </c>
      <c r="K604" s="125" t="n">
        <v>3707.70692825317</v>
      </c>
      <c r="L604" s="125" t="n">
        <v>0</v>
      </c>
      <c r="M604" s="5" t="n">
        <v>0.845105826854706</v>
      </c>
      <c r="N604" s="5" t="n">
        <v>0.720149576663971</v>
      </c>
      <c r="O604" s="5" t="n">
        <v>0.283284574747086</v>
      </c>
      <c r="Q604" s="125" t="n">
        <v>14.8174127754766</v>
      </c>
      <c r="R604" s="126" t="n">
        <v>455.190469588542</v>
      </c>
      <c r="S604" s="126" t="n">
        <v>14.8555191069913</v>
      </c>
      <c r="T604" s="126" t="n">
        <v>596.294315963898</v>
      </c>
      <c r="U604" s="126" t="n">
        <v>0.0381063315147578</v>
      </c>
      <c r="V604" s="126" t="n">
        <v>141.103846375356</v>
      </c>
      <c r="Y604" s="4"/>
      <c r="Z604" s="4"/>
      <c r="AK604" s="4"/>
      <c r="AS604" s="4"/>
      <c r="AT604" s="4"/>
    </row>
    <row r="605" customFormat="false" ht="12.75" hidden="false" customHeight="false" outlineLevel="0" collapsed="false">
      <c r="C605" s="5" t="n">
        <v>0.0258138775825501</v>
      </c>
      <c r="D605" s="5" t="n">
        <v>0.00821343064308167</v>
      </c>
      <c r="E605" s="5" t="n">
        <v>0.222877392852047</v>
      </c>
      <c r="F605" s="5" t="n">
        <v>0</v>
      </c>
      <c r="G605" s="5" t="n">
        <v>0.0505884289741516</v>
      </c>
      <c r="H605" s="98" t="n">
        <v>0.000421891953784579</v>
      </c>
      <c r="I605" s="98" t="n">
        <v>1.40512082800747</v>
      </c>
      <c r="J605" s="125" t="n">
        <v>0</v>
      </c>
      <c r="K605" s="125" t="n">
        <v>4200.96330344677</v>
      </c>
      <c r="L605" s="125" t="n">
        <v>0</v>
      </c>
      <c r="M605" s="5" t="n">
        <v>0.764350891113281</v>
      </c>
      <c r="N605" s="5" t="n">
        <v>0.763537526130676</v>
      </c>
      <c r="O605" s="5" t="n">
        <v>0.289192914962769</v>
      </c>
      <c r="Q605" s="125" t="n">
        <v>13.1324015422063</v>
      </c>
      <c r="R605" s="126" t="n">
        <v>473.632784007249</v>
      </c>
      <c r="S605" s="126" t="n">
        <v>13.1480726052769</v>
      </c>
      <c r="T605" s="126" t="n">
        <v>596.953504462117</v>
      </c>
      <c r="U605" s="126" t="n">
        <v>0.0156710630706272</v>
      </c>
      <c r="V605" s="126" t="n">
        <v>123.320720454868</v>
      </c>
      <c r="Y605" s="4"/>
      <c r="Z605" s="4"/>
      <c r="AK605" s="4"/>
      <c r="AS605" s="4"/>
      <c r="AT605" s="4"/>
    </row>
    <row r="606" customFormat="false" ht="12.75" hidden="false" customHeight="false" outlineLevel="0" collapsed="false">
      <c r="C606" s="5" t="n">
        <v>0.0165215879678726</v>
      </c>
      <c r="D606" s="5" t="n">
        <v>0.0102573186159134</v>
      </c>
      <c r="E606" s="5" t="n">
        <v>0.234998648118848</v>
      </c>
      <c r="F606" s="5" t="n">
        <v>0</v>
      </c>
      <c r="G606" s="5" t="n">
        <v>0.0422553420066834</v>
      </c>
      <c r="H606" s="98" t="n">
        <v>0.000402064630432251</v>
      </c>
      <c r="I606" s="98" t="n">
        <v>1.54457831428435</v>
      </c>
      <c r="J606" s="125" t="n">
        <v>0</v>
      </c>
      <c r="K606" s="125" t="n">
        <v>4154.47168052197</v>
      </c>
      <c r="L606" s="125" t="n">
        <v>0</v>
      </c>
      <c r="M606" s="5" t="n">
        <v>0.815450131893158</v>
      </c>
      <c r="N606" s="5" t="n">
        <v>0.793286442756653</v>
      </c>
      <c r="O606" s="5" t="n">
        <v>0.318440794944763</v>
      </c>
      <c r="Q606" s="125" t="n">
        <v>14.128002142723</v>
      </c>
      <c r="R606" s="126" t="n">
        <v>502.491716330072</v>
      </c>
      <c r="S606" s="126" t="n">
        <v>14.1567139538674</v>
      </c>
      <c r="T606" s="126" t="n">
        <v>604.948665336338</v>
      </c>
      <c r="U606" s="126" t="n">
        <v>0.0287118111443974</v>
      </c>
      <c r="V606" s="126" t="n">
        <v>102.456949006265</v>
      </c>
      <c r="Y606" s="4"/>
      <c r="Z606" s="4"/>
      <c r="AK606" s="4"/>
      <c r="AS606" s="4"/>
      <c r="AT606" s="4"/>
    </row>
    <row r="607" customFormat="false" ht="12.75" hidden="false" customHeight="false" outlineLevel="0" collapsed="false">
      <c r="C607" s="5" t="n">
        <v>0.0204732418060303</v>
      </c>
      <c r="D607" s="5" t="n">
        <v>0.00313124060630798</v>
      </c>
      <c r="E607" s="5" t="n">
        <v>0.300493940262875</v>
      </c>
      <c r="F607" s="5" t="n">
        <v>0</v>
      </c>
      <c r="G607" s="5" t="n">
        <v>0.074641227722168</v>
      </c>
      <c r="H607" s="98" t="n">
        <v>0.000278833955402375</v>
      </c>
      <c r="I607" s="98" t="n">
        <v>1.55407370798716</v>
      </c>
      <c r="J607" s="125" t="n">
        <v>0</v>
      </c>
      <c r="K607" s="125" t="n">
        <v>5767.58990064263</v>
      </c>
      <c r="L607" s="125" t="n">
        <v>0</v>
      </c>
      <c r="M607" s="5" t="n">
        <v>0.875255286693573</v>
      </c>
      <c r="N607" s="5" t="n">
        <v>0.731222748756409</v>
      </c>
      <c r="O607" s="5" t="n">
        <v>0.305528223514557</v>
      </c>
      <c r="Q607" s="125" t="n">
        <v>15.0823891833822</v>
      </c>
      <c r="R607" s="126" t="n">
        <v>518.939551307784</v>
      </c>
      <c r="S607" s="126" t="n">
        <v>15.1249724480168</v>
      </c>
      <c r="T607" s="126" t="n">
        <v>616.969619994733</v>
      </c>
      <c r="U607" s="126" t="n">
        <v>0.0425832646346596</v>
      </c>
      <c r="V607" s="126" t="n">
        <v>98.0300686869491</v>
      </c>
      <c r="Y607" s="4"/>
      <c r="Z607" s="4"/>
      <c r="AK607" s="4"/>
      <c r="AS607" s="4"/>
      <c r="AT607" s="4"/>
    </row>
    <row r="608" customFormat="false" ht="12.75" hidden="false" customHeight="false" outlineLevel="0" collapsed="false">
      <c r="C608" s="5" t="n">
        <v>0.0272315442562103</v>
      </c>
      <c r="D608" s="5" t="n">
        <v>0.000808238983154297</v>
      </c>
      <c r="E608" s="5" t="n">
        <v>0.240254704759913</v>
      </c>
      <c r="F608" s="5" t="n">
        <v>0</v>
      </c>
      <c r="G608" s="5" t="n">
        <v>0.0313954651355743</v>
      </c>
      <c r="H608" s="98" t="n">
        <v>0.000532698060457639</v>
      </c>
      <c r="I608" s="98" t="n">
        <v>1.44413153123873</v>
      </c>
      <c r="J608" s="125" t="n">
        <v>0</v>
      </c>
      <c r="K608" s="125" t="n">
        <v>4029.29959818721</v>
      </c>
      <c r="L608" s="125" t="n">
        <v>0</v>
      </c>
      <c r="M608" s="5" t="n">
        <v>0.883492588996887</v>
      </c>
      <c r="N608" s="5" t="n">
        <v>0.702060222625732</v>
      </c>
      <c r="O608" s="5" t="n">
        <v>0.30313116312027</v>
      </c>
      <c r="Q608" s="125" t="n">
        <v>15.0913528558975</v>
      </c>
      <c r="R608" s="126" t="n">
        <v>491.329278798909</v>
      </c>
      <c r="S608" s="126" t="n">
        <v>15.1588108344932</v>
      </c>
      <c r="T608" s="126" t="n">
        <v>602.772604973734</v>
      </c>
      <c r="U608" s="126" t="n">
        <v>0.0674579785957228</v>
      </c>
      <c r="V608" s="126" t="n">
        <v>111.443326174825</v>
      </c>
      <c r="Y608" s="4"/>
      <c r="Z608" s="4"/>
      <c r="AK608" s="4"/>
      <c r="AS608" s="4"/>
      <c r="AT608" s="4"/>
    </row>
    <row r="609" customFormat="false" ht="12.75" hidden="false" customHeight="false" outlineLevel="0" collapsed="false">
      <c r="C609" s="5" t="n">
        <v>0.0357180237770081</v>
      </c>
      <c r="D609" s="5" t="n">
        <v>0.00899253785610199</v>
      </c>
      <c r="E609" s="5" t="n">
        <v>0.264371133414587</v>
      </c>
      <c r="F609" s="5" t="n">
        <v>0</v>
      </c>
      <c r="G609" s="5" t="n">
        <v>0.0222335457801819</v>
      </c>
      <c r="H609" s="98" t="n">
        <v>0.000503818040318897</v>
      </c>
      <c r="I609" s="98" t="n">
        <v>1.29775120121862</v>
      </c>
      <c r="J609" s="125" t="n">
        <v>0</v>
      </c>
      <c r="K609" s="125" t="n">
        <v>8566.2305355072</v>
      </c>
      <c r="L609" s="125" t="n">
        <v>0</v>
      </c>
      <c r="M609" s="5" t="n">
        <v>0.822942733764648</v>
      </c>
      <c r="N609" s="5" t="n">
        <v>0.786616444587708</v>
      </c>
      <c r="O609" s="5" t="n">
        <v>0.325331091880798</v>
      </c>
      <c r="Q609" s="125" t="n">
        <v>13.9943209389421</v>
      </c>
      <c r="R609" s="126" t="n">
        <v>514.652108826982</v>
      </c>
      <c r="S609" s="126" t="n">
        <v>14.0108731184161</v>
      </c>
      <c r="T609" s="126" t="n">
        <v>611.191945822669</v>
      </c>
      <c r="U609" s="126" t="n">
        <v>0.0165521794740062</v>
      </c>
      <c r="V609" s="126" t="n">
        <v>96.5398369956869</v>
      </c>
      <c r="Y609" s="4"/>
      <c r="Z609" s="4"/>
      <c r="AK609" s="4"/>
      <c r="AS609" s="4"/>
      <c r="AT609" s="4"/>
    </row>
    <row r="610" customFormat="false" ht="12.75" hidden="false" customHeight="false" outlineLevel="0" collapsed="false">
      <c r="C610" s="5" t="n">
        <v>0.0108439326286316</v>
      </c>
      <c r="D610" s="5" t="n">
        <v>0.01084965467453</v>
      </c>
      <c r="E610" s="5" t="n">
        <v>0.103381756662818</v>
      </c>
      <c r="F610" s="5" t="n">
        <v>0</v>
      </c>
      <c r="G610" s="5" t="n">
        <v>0.0259033441543579</v>
      </c>
      <c r="H610" s="98" t="n">
        <v>0.000554837707325416</v>
      </c>
      <c r="I610" s="98" t="n">
        <v>1.40622686096753</v>
      </c>
      <c r="J610" s="125" t="n">
        <v>0</v>
      </c>
      <c r="K610" s="125" t="n">
        <v>6419.74387690425</v>
      </c>
      <c r="L610" s="125" t="n">
        <v>0</v>
      </c>
      <c r="M610" s="5" t="n">
        <v>0.897367477416992</v>
      </c>
      <c r="N610" s="5" t="n">
        <v>0.693934679031372</v>
      </c>
      <c r="O610" s="5" t="n">
        <v>0.278334140777588</v>
      </c>
      <c r="Q610" s="125" t="n">
        <v>15.5833543823618</v>
      </c>
      <c r="R610" s="126" t="n">
        <v>536.429569090307</v>
      </c>
      <c r="S610" s="126" t="n">
        <v>15.6687659268155</v>
      </c>
      <c r="T610" s="126" t="n">
        <v>593.990694717399</v>
      </c>
      <c r="U610" s="126" t="n">
        <v>0.0854115444536561</v>
      </c>
      <c r="V610" s="126" t="n">
        <v>57.5611256270912</v>
      </c>
      <c r="Y610" s="4"/>
      <c r="Z610" s="4"/>
      <c r="AK610" s="4"/>
      <c r="AS610" s="4"/>
      <c r="AT610" s="4"/>
    </row>
    <row r="611" customFormat="false" ht="12.75" hidden="false" customHeight="false" outlineLevel="0" collapsed="false">
      <c r="C611" s="5" t="n">
        <v>0.0170577317476273</v>
      </c>
      <c r="D611" s="5" t="n">
        <v>0.0172307193279266</v>
      </c>
      <c r="E611" s="5" t="n">
        <v>0.384162029997525</v>
      </c>
      <c r="F611" s="5" t="n">
        <v>0</v>
      </c>
      <c r="G611" s="5" t="n">
        <v>0.0472967326641083</v>
      </c>
      <c r="H611" s="98" t="n">
        <v>0.000474105513022283</v>
      </c>
      <c r="I611" s="98" t="n">
        <v>1.49486299137731</v>
      </c>
      <c r="J611" s="125" t="n">
        <v>0</v>
      </c>
      <c r="K611" s="125" t="n">
        <v>7219.95253115892</v>
      </c>
      <c r="L611" s="125" t="n">
        <v>0</v>
      </c>
      <c r="M611" s="5" t="n">
        <v>0.883892714977264</v>
      </c>
      <c r="N611" s="5" t="n">
        <v>0.768631935119629</v>
      </c>
      <c r="O611" s="5" t="n">
        <v>0.315629124641418</v>
      </c>
      <c r="Q611" s="125" t="n">
        <v>15.2683171125486</v>
      </c>
      <c r="R611" s="126" t="n">
        <v>590.461583260458</v>
      </c>
      <c r="S611" s="126" t="n">
        <v>15.315904779497</v>
      </c>
      <c r="T611" s="126" t="n">
        <v>655.534759732395</v>
      </c>
      <c r="U611" s="126" t="n">
        <v>0.0475876669484396</v>
      </c>
      <c r="V611" s="126" t="n">
        <v>65.073176471937</v>
      </c>
      <c r="Y611" s="4"/>
      <c r="Z611" s="4"/>
      <c r="AK611" s="4"/>
      <c r="AS611" s="4"/>
      <c r="AT611" s="4"/>
    </row>
    <row r="612" customFormat="false" ht="12.75" hidden="false" customHeight="false" outlineLevel="0" collapsed="false">
      <c r="C612" s="5" t="n">
        <v>0.0237268209457397</v>
      </c>
      <c r="D612" s="5" t="n">
        <v>0.00664998590946198</v>
      </c>
      <c r="E612" s="5" t="n">
        <v>0.235322745370004</v>
      </c>
      <c r="F612" s="5" t="n">
        <v>0</v>
      </c>
      <c r="G612" s="5" t="n">
        <v>0.0298473238945007</v>
      </c>
      <c r="H612" s="98" t="n">
        <v>0.000413907206396844</v>
      </c>
      <c r="I612" s="98" t="n">
        <v>1.45692296081699</v>
      </c>
      <c r="J612" s="125" t="n">
        <v>0</v>
      </c>
      <c r="K612" s="125" t="n">
        <v>6525.34887194634</v>
      </c>
      <c r="L612" s="125" t="n">
        <v>0</v>
      </c>
      <c r="M612" s="5" t="n">
        <v>0.879201114177704</v>
      </c>
      <c r="N612" s="5" t="n">
        <v>0.777847945690155</v>
      </c>
      <c r="O612" s="5" t="n">
        <v>0.332948923110962</v>
      </c>
      <c r="Q612" s="125" t="n">
        <v>15.1106533269872</v>
      </c>
      <c r="R612" s="126" t="n">
        <v>520.88851938512</v>
      </c>
      <c r="S612" s="126" t="n">
        <v>15.1492410580827</v>
      </c>
      <c r="T612" s="126" t="n">
        <v>609.266888216343</v>
      </c>
      <c r="U612" s="126" t="n">
        <v>0.0385877310954808</v>
      </c>
      <c r="V612" s="126" t="n">
        <v>88.3783688312233</v>
      </c>
      <c r="Y612" s="4"/>
      <c r="Z612" s="4"/>
      <c r="AK612" s="4"/>
      <c r="AS612" s="4"/>
      <c r="AT612" s="4"/>
    </row>
    <row r="613" customFormat="false" ht="12.75" hidden="false" customHeight="false" outlineLevel="0" collapsed="false">
      <c r="C613" s="5" t="n">
        <v>0.0609352588653564</v>
      </c>
      <c r="D613" s="5" t="n">
        <v>0.00471761822700501</v>
      </c>
      <c r="E613" s="5" t="n">
        <v>0.445816949448524</v>
      </c>
      <c r="F613" s="5" t="n">
        <v>0</v>
      </c>
      <c r="G613" s="5" t="n">
        <v>0.0312987864017487</v>
      </c>
      <c r="H613" s="98" t="n">
        <v>0.000468895232192026</v>
      </c>
      <c r="I613" s="98" t="n">
        <v>1.47473020911631</v>
      </c>
      <c r="J613" s="125" t="n">
        <v>0</v>
      </c>
      <c r="K613" s="125" t="n">
        <v>6695.06378471851</v>
      </c>
      <c r="L613" s="125" t="n">
        <v>0</v>
      </c>
      <c r="M613" s="5" t="n">
        <v>0.883391380310059</v>
      </c>
      <c r="N613" s="5" t="n">
        <v>0.816614866256714</v>
      </c>
      <c r="O613" s="5" t="n">
        <v>0.323241055011749</v>
      </c>
      <c r="Q613" s="125" t="n">
        <v>14.6056052622646</v>
      </c>
      <c r="R613" s="126" t="n">
        <v>544.211193790608</v>
      </c>
      <c r="S613" s="126" t="n">
        <v>14.6315859218172</v>
      </c>
      <c r="T613" s="126" t="n">
        <v>646.75935618801</v>
      </c>
      <c r="U613" s="126" t="n">
        <v>0.0259806595525713</v>
      </c>
      <c r="V613" s="126" t="n">
        <v>102.548162397403</v>
      </c>
      <c r="Y613" s="4"/>
      <c r="Z613" s="4"/>
      <c r="AK613" s="4"/>
      <c r="AS613" s="4"/>
      <c r="AT613" s="4"/>
    </row>
    <row r="614" customFormat="false" ht="12.75" hidden="false" customHeight="false" outlineLevel="0" collapsed="false">
      <c r="C614" s="5" t="n">
        <v>0.00271689891815186</v>
      </c>
      <c r="D614" s="5" t="n">
        <v>0.0556771755218506</v>
      </c>
      <c r="E614" s="5" t="n">
        <v>0.201278067329416</v>
      </c>
      <c r="F614" s="5" t="n">
        <v>0</v>
      </c>
      <c r="G614" s="5" t="n">
        <v>0.0457905530929565</v>
      </c>
      <c r="H614" s="98" t="n">
        <v>0.000447753016441552</v>
      </c>
      <c r="I614" s="98" t="n">
        <v>1.48640500739435</v>
      </c>
      <c r="J614" s="125" t="n">
        <v>0</v>
      </c>
      <c r="K614" s="125" t="n">
        <v>4317.61844083667</v>
      </c>
      <c r="L614" s="125" t="n">
        <v>0</v>
      </c>
      <c r="M614" s="5" t="n">
        <v>0.901741027832031</v>
      </c>
      <c r="N614" s="5" t="n">
        <v>0.743290841579437</v>
      </c>
      <c r="O614" s="5" t="n">
        <v>0.319274485111237</v>
      </c>
      <c r="Q614" s="125" t="n">
        <v>15.7842919256942</v>
      </c>
      <c r="R614" s="126" t="n">
        <v>501.943492849505</v>
      </c>
      <c r="S614" s="126" t="n">
        <v>15.8641019065131</v>
      </c>
      <c r="T614" s="126" t="n">
        <v>601.09296810957</v>
      </c>
      <c r="U614" s="126" t="n">
        <v>0.0798099808189026</v>
      </c>
      <c r="V614" s="126" t="n">
        <v>99.1494752600651</v>
      </c>
      <c r="Y614" s="4"/>
      <c r="Z614" s="4"/>
      <c r="AK614" s="4"/>
      <c r="AS614" s="4"/>
      <c r="AT614" s="4"/>
    </row>
    <row r="615" customFormat="false" ht="12.75" hidden="false" customHeight="false" outlineLevel="0" collapsed="false">
      <c r="C615" s="5" t="n">
        <v>0.0297471284866333</v>
      </c>
      <c r="D615" s="5" t="n">
        <v>0.021579921245575</v>
      </c>
      <c r="E615" s="5" t="n">
        <v>0.30252635113874</v>
      </c>
      <c r="F615" s="5" t="n">
        <v>0</v>
      </c>
      <c r="G615" s="5" t="n">
        <v>0.0422050654888153</v>
      </c>
      <c r="H615" s="98" t="n">
        <v>0.00042300164387511</v>
      </c>
      <c r="I615" s="98" t="n">
        <v>1.55025759368433</v>
      </c>
      <c r="J615" s="125" t="n">
        <v>0</v>
      </c>
      <c r="K615" s="125" t="n">
        <v>7879.23112511635</v>
      </c>
      <c r="L615" s="125" t="n">
        <v>0</v>
      </c>
      <c r="M615" s="5" t="n">
        <v>0.846154153347015</v>
      </c>
      <c r="N615" s="5" t="n">
        <v>0.758623838424683</v>
      </c>
      <c r="O615" s="5" t="n">
        <v>0.308750510215759</v>
      </c>
      <c r="Q615" s="125" t="n">
        <v>14.4315404994826</v>
      </c>
      <c r="R615" s="126" t="n">
        <v>610.051438130234</v>
      </c>
      <c r="S615" s="126" t="n">
        <v>14.4799057569704</v>
      </c>
      <c r="T615" s="126" t="n">
        <v>645.496835696948</v>
      </c>
      <c r="U615" s="126" t="n">
        <v>0.048365257487772</v>
      </c>
      <c r="V615" s="126" t="n">
        <v>35.4453975667144</v>
      </c>
      <c r="Y615" s="4"/>
      <c r="Z615" s="4"/>
      <c r="AK615" s="4"/>
      <c r="AS615" s="4"/>
      <c r="AT615" s="4"/>
    </row>
    <row r="616" customFormat="false" ht="12.75" hidden="false" customHeight="false" outlineLevel="0" collapsed="false">
      <c r="C616" s="5" t="n">
        <v>0.0199779272079468</v>
      </c>
      <c r="D616" s="5" t="n">
        <v>0.025066465139389</v>
      </c>
      <c r="E616" s="5" t="n">
        <v>0.180964221893693</v>
      </c>
      <c r="F616" s="5" t="n">
        <v>0</v>
      </c>
      <c r="G616" s="5" t="n">
        <v>0.0504772067070007</v>
      </c>
      <c r="H616" s="98" t="n">
        <v>0.00051742844708943</v>
      </c>
      <c r="I616" s="98" t="n">
        <v>1.3947080411002</v>
      </c>
      <c r="J616" s="125" t="n">
        <v>0</v>
      </c>
      <c r="K616" s="125" t="n">
        <v>6788.47078233957</v>
      </c>
      <c r="L616" s="125" t="n">
        <v>0</v>
      </c>
      <c r="M616" s="5" t="n">
        <v>0.856545567512512</v>
      </c>
      <c r="N616" s="5" t="n">
        <v>0.756931960582733</v>
      </c>
      <c r="O616" s="5" t="n">
        <v>0.250770568847656</v>
      </c>
      <c r="Q616" s="125" t="n">
        <v>14.7643045522301</v>
      </c>
      <c r="R616" s="126" t="n">
        <v>546.634507082908</v>
      </c>
      <c r="S616" s="126" t="n">
        <v>14.8157895487803</v>
      </c>
      <c r="T616" s="126" t="n">
        <v>607.019947025189</v>
      </c>
      <c r="U616" s="126" t="n">
        <v>0.051484996550176</v>
      </c>
      <c r="V616" s="126" t="n">
        <v>60.3854399422809</v>
      </c>
      <c r="Y616" s="4"/>
      <c r="Z616" s="4"/>
      <c r="AK616" s="4"/>
      <c r="AS616" s="4"/>
      <c r="AT616" s="4"/>
    </row>
    <row r="617" customFormat="false" ht="12.75" hidden="false" customHeight="false" outlineLevel="0" collapsed="false">
      <c r="C617" s="5" t="n">
        <v>0.0161483436822891</v>
      </c>
      <c r="D617" s="5" t="n">
        <v>0.00855831801891327</v>
      </c>
      <c r="E617" s="5" t="n">
        <v>0.141319593310466</v>
      </c>
      <c r="F617" s="5" t="n">
        <v>0</v>
      </c>
      <c r="G617" s="5" t="n">
        <v>0.0310355871915817</v>
      </c>
      <c r="H617" s="98" t="n">
        <v>0.000624391009781772</v>
      </c>
      <c r="I617" s="98" t="n">
        <v>1.37200893889972</v>
      </c>
      <c r="J617" s="125" t="n">
        <v>0</v>
      </c>
      <c r="K617" s="125" t="n">
        <v>5657.14901313186</v>
      </c>
      <c r="L617" s="125" t="n">
        <v>0</v>
      </c>
      <c r="M617" s="5" t="n">
        <v>0.880722641944885</v>
      </c>
      <c r="N617" s="5" t="n">
        <v>0.656931877136231</v>
      </c>
      <c r="O617" s="5" t="n">
        <v>0.270323276519775</v>
      </c>
      <c r="Q617" s="125" t="n">
        <v>15.2028679546009</v>
      </c>
      <c r="R617" s="126" t="n">
        <v>524.855247982518</v>
      </c>
      <c r="S617" s="126" t="n">
        <v>15.2907168107512</v>
      </c>
      <c r="T617" s="126" t="n">
        <v>597.809985072692</v>
      </c>
      <c r="U617" s="126" t="n">
        <v>0.0878488561503552</v>
      </c>
      <c r="V617" s="126" t="n">
        <v>72.9547370901747</v>
      </c>
      <c r="Y617" s="4"/>
      <c r="Z617" s="4"/>
      <c r="AK617" s="4"/>
      <c r="AS617" s="4"/>
      <c r="AT617" s="4"/>
    </row>
    <row r="618" customFormat="false" ht="12.75" hidden="false" customHeight="false" outlineLevel="0" collapsed="false">
      <c r="C618" s="5" t="n">
        <v>0.00445646047592163</v>
      </c>
      <c r="D618" s="5" t="n">
        <v>0.00900991261005402</v>
      </c>
      <c r="E618" s="5" t="n">
        <v>0.290299697004855</v>
      </c>
      <c r="F618" s="5" t="n">
        <v>0</v>
      </c>
      <c r="G618" s="5" t="n">
        <v>0.042497456073761</v>
      </c>
      <c r="H618" s="98" t="n">
        <v>0.000355579200331492</v>
      </c>
      <c r="I618" s="98" t="n">
        <v>1.44431523814837</v>
      </c>
      <c r="J618" s="125" t="n">
        <v>0</v>
      </c>
      <c r="K618" s="125" t="n">
        <v>6361.52923107147</v>
      </c>
      <c r="L618" s="125" t="n">
        <v>0</v>
      </c>
      <c r="M618" s="5" t="n">
        <v>0.879423081874847</v>
      </c>
      <c r="N618" s="5" t="n">
        <v>0.740654289722443</v>
      </c>
      <c r="O618" s="5" t="n">
        <v>0.341296195983887</v>
      </c>
      <c r="Q618" s="125" t="n">
        <v>15.411405028856</v>
      </c>
      <c r="R618" s="126" t="n">
        <v>505.949035505262</v>
      </c>
      <c r="S618" s="126" t="n">
        <v>15.4489274037658</v>
      </c>
      <c r="T618" s="126" t="n">
        <v>611.832474886241</v>
      </c>
      <c r="U618" s="126" t="n">
        <v>0.0375223749098339</v>
      </c>
      <c r="V618" s="126" t="n">
        <v>105.883439380979</v>
      </c>
      <c r="Y618" s="4"/>
      <c r="Z618" s="4"/>
      <c r="AK618" s="4"/>
      <c r="AS618" s="4"/>
      <c r="AT618" s="4"/>
    </row>
    <row r="619" customFormat="false" ht="12.75" hidden="false" customHeight="false" outlineLevel="0" collapsed="false">
      <c r="C619" s="5" t="n">
        <v>0.0406405329704285</v>
      </c>
      <c r="D619" s="5" t="n">
        <v>0.0490872859954834</v>
      </c>
      <c r="E619" s="5" t="n">
        <v>0.207235932657659</v>
      </c>
      <c r="F619" s="5" t="n">
        <v>0</v>
      </c>
      <c r="G619" s="5" t="n">
        <v>0.0212915241718292</v>
      </c>
      <c r="H619" s="98" t="n">
        <v>0.000491620922031864</v>
      </c>
      <c r="I619" s="98" t="n">
        <v>1.42986512460628</v>
      </c>
      <c r="J619" s="125" t="n">
        <v>0</v>
      </c>
      <c r="K619" s="125" t="n">
        <v>5019.26289871335</v>
      </c>
      <c r="L619" s="125" t="n">
        <v>0</v>
      </c>
      <c r="M619" s="5" t="n">
        <v>0.844718992710114</v>
      </c>
      <c r="N619" s="5" t="n">
        <v>0.736471176147461</v>
      </c>
      <c r="O619" s="5" t="n">
        <v>0.267167091369629</v>
      </c>
      <c r="Q619" s="125" t="n">
        <v>14.2466523075948</v>
      </c>
      <c r="R619" s="126" t="n">
        <v>493.372340926725</v>
      </c>
      <c r="S619" s="126" t="n">
        <v>14.3000926371929</v>
      </c>
      <c r="T619" s="126" t="n">
        <v>599.911639204691</v>
      </c>
      <c r="U619" s="126" t="n">
        <v>0.0534403295981143</v>
      </c>
      <c r="V619" s="126" t="n">
        <v>106.539298277967</v>
      </c>
      <c r="Y619" s="4"/>
      <c r="Z619" s="4"/>
      <c r="AK619" s="4"/>
      <c r="AS619" s="4"/>
      <c r="AT619" s="4"/>
    </row>
    <row r="620" customFormat="false" ht="12.75" hidden="false" customHeight="false" outlineLevel="0" collapsed="false">
      <c r="C620" s="5" t="n">
        <v>0.00587081909179688</v>
      </c>
      <c r="D620" s="5" t="n">
        <v>0.0347268581390381</v>
      </c>
      <c r="E620" s="5" t="n">
        <v>0.236055599572641</v>
      </c>
      <c r="F620" s="5" t="n">
        <v>0</v>
      </c>
      <c r="G620" s="5" t="n">
        <v>0.0199216604232788</v>
      </c>
      <c r="H620" s="98" t="n">
        <v>0.000450665956118573</v>
      </c>
      <c r="I620" s="98" t="n">
        <v>1.46175538915901</v>
      </c>
      <c r="J620" s="125" t="n">
        <v>0</v>
      </c>
      <c r="K620" s="125" t="n">
        <v>4594.91275250912</v>
      </c>
      <c r="L620" s="125" t="n">
        <v>0</v>
      </c>
      <c r="M620" s="5" t="n">
        <v>0.846245646476746</v>
      </c>
      <c r="N620" s="5" t="n">
        <v>0.764679670333862</v>
      </c>
      <c r="O620" s="5" t="n">
        <v>0.257807612419128</v>
      </c>
      <c r="Q620" s="125" t="n">
        <v>14.8009813072593</v>
      </c>
      <c r="R620" s="126" t="n">
        <v>488.345966417049</v>
      </c>
      <c r="S620" s="126" t="n">
        <v>14.845799718719</v>
      </c>
      <c r="T620" s="126" t="n">
        <v>601.610902734481</v>
      </c>
      <c r="U620" s="126" t="n">
        <v>0.0448184114597741</v>
      </c>
      <c r="V620" s="126" t="n">
        <v>113.264936317432</v>
      </c>
      <c r="Y620" s="4"/>
      <c r="Z620" s="4"/>
      <c r="AK620" s="4"/>
      <c r="AS620" s="4"/>
      <c r="AT620" s="4"/>
    </row>
    <row r="621" customFormat="false" ht="12.75" hidden="false" customHeight="false" outlineLevel="0" collapsed="false">
      <c r="C621" s="5" t="n">
        <v>0.00151246786117554</v>
      </c>
      <c r="D621" s="5" t="n">
        <v>0.0137696862220764</v>
      </c>
      <c r="E621" s="5" t="n">
        <v>0.290023185323911</v>
      </c>
      <c r="F621" s="5" t="n">
        <v>0</v>
      </c>
      <c r="G621" s="5" t="n">
        <v>0.0288494825363159</v>
      </c>
      <c r="H621" s="98" t="n">
        <v>0.000280561208215806</v>
      </c>
      <c r="I621" s="98" t="n">
        <v>1.46489421362067</v>
      </c>
      <c r="J621" s="125" t="n">
        <v>0</v>
      </c>
      <c r="K621" s="125" t="n">
        <v>5846.97118028998</v>
      </c>
      <c r="L621" s="125" t="n">
        <v>0</v>
      </c>
      <c r="M621" s="5" t="n">
        <v>0.79143238067627</v>
      </c>
      <c r="N621" s="5" t="n">
        <v>0.758547842502594</v>
      </c>
      <c r="O621" s="5" t="n">
        <v>0.260425567626953</v>
      </c>
      <c r="Q621" s="125" t="n">
        <v>13.9348793731053</v>
      </c>
      <c r="R621" s="126" t="n">
        <v>474.560419844184</v>
      </c>
      <c r="S621" s="126" t="n">
        <v>13.9514931372905</v>
      </c>
      <c r="T621" s="126" t="n">
        <v>602.570899878631</v>
      </c>
      <c r="U621" s="126" t="n">
        <v>0.0166137641852515</v>
      </c>
      <c r="V621" s="126" t="n">
        <v>128.010480034447</v>
      </c>
      <c r="Y621" s="4"/>
      <c r="Z621" s="4"/>
      <c r="AK621" s="4"/>
      <c r="AS621" s="4"/>
      <c r="AT621" s="4"/>
    </row>
    <row r="622" customFormat="false" ht="12.75" hidden="false" customHeight="false" outlineLevel="0" collapsed="false">
      <c r="C622" s="5" t="n">
        <v>0.0148103833198547</v>
      </c>
      <c r="D622" s="5" t="n">
        <v>0.0136628299951553</v>
      </c>
      <c r="E622" s="5" t="n">
        <v>0.193814531145131</v>
      </c>
      <c r="F622" s="5" t="n">
        <v>0</v>
      </c>
      <c r="G622" s="5" t="n">
        <v>0.029625803232193</v>
      </c>
      <c r="H622" s="98" t="n">
        <v>0.000465887694871222</v>
      </c>
      <c r="I622" s="98" t="n">
        <v>1.4606836086485</v>
      </c>
      <c r="J622" s="125" t="n">
        <v>0</v>
      </c>
      <c r="K622" s="125" t="n">
        <v>6915.43333232403</v>
      </c>
      <c r="L622" s="125" t="n">
        <v>0</v>
      </c>
      <c r="M622" s="5" t="n">
        <v>0.869039237499237</v>
      </c>
      <c r="N622" s="5" t="n">
        <v>0.797102332115173</v>
      </c>
      <c r="O622" s="5" t="n">
        <v>0.317909479141235</v>
      </c>
      <c r="Q622" s="125" t="n">
        <v>15.0717481233892</v>
      </c>
      <c r="R622" s="126" t="n">
        <v>547.65025917199</v>
      </c>
      <c r="S622" s="126" t="n">
        <v>15.1128722086547</v>
      </c>
      <c r="T622" s="126" t="n">
        <v>609.268318619066</v>
      </c>
      <c r="U622" s="126" t="n">
        <v>0.0411240852654462</v>
      </c>
      <c r="V622" s="126" t="n">
        <v>61.618059447076</v>
      </c>
      <c r="Y622" s="4"/>
      <c r="Z622" s="4"/>
      <c r="AK622" s="4"/>
      <c r="AS622" s="4"/>
      <c r="AT622" s="4"/>
    </row>
    <row r="623" customFormat="false" ht="12.75" hidden="false" customHeight="false" outlineLevel="0" collapsed="false">
      <c r="C623" s="5" t="n">
        <v>0.0164358913898468</v>
      </c>
      <c r="D623" s="5" t="n">
        <v>0.016793966293335</v>
      </c>
      <c r="E623" s="5" t="n">
        <v>0.446755577002924</v>
      </c>
      <c r="F623" s="5" t="n">
        <v>0</v>
      </c>
      <c r="G623" s="5" t="n">
        <v>0.0281696617603302</v>
      </c>
      <c r="H623" s="98" t="n">
        <v>0.000536157384581163</v>
      </c>
      <c r="I623" s="98" t="n">
        <v>1.38788485312269</v>
      </c>
      <c r="J623" s="125" t="n">
        <v>0</v>
      </c>
      <c r="K623" s="125" t="n">
        <v>4893.95344629884</v>
      </c>
      <c r="L623" s="125" t="n">
        <v>0</v>
      </c>
      <c r="M623" s="5" t="n">
        <v>0.84510612487793</v>
      </c>
      <c r="N623" s="5" t="n">
        <v>0.717749834060669</v>
      </c>
      <c r="O623" s="5" t="n">
        <v>0.336265206336975</v>
      </c>
      <c r="Q623" s="125" t="n">
        <v>14.6200659481198</v>
      </c>
      <c r="R623" s="126" t="n">
        <v>494.206290823992</v>
      </c>
      <c r="S623" s="126" t="n">
        <v>14.6541539121797</v>
      </c>
      <c r="T623" s="126" t="n">
        <v>624.216528260075</v>
      </c>
      <c r="U623" s="126" t="n">
        <v>0.0340879640599177</v>
      </c>
      <c r="V623" s="126" t="n">
        <v>130.010237436083</v>
      </c>
      <c r="Y623" s="4"/>
      <c r="Z623" s="4"/>
      <c r="AK623" s="4"/>
      <c r="AS623" s="4"/>
      <c r="AT623" s="4"/>
    </row>
    <row r="624" customFormat="false" ht="12.75" hidden="false" customHeight="false" outlineLevel="0" collapsed="false">
      <c r="C624" s="5" t="n">
        <v>0.00985850393772125</v>
      </c>
      <c r="D624" s="5" t="n">
        <v>0.00800679624080658</v>
      </c>
      <c r="E624" s="5" t="n">
        <v>0.386668347462202</v>
      </c>
      <c r="F624" s="5" t="n">
        <v>0</v>
      </c>
      <c r="G624" s="5" t="n">
        <v>0.0412631928920746</v>
      </c>
      <c r="H624" s="98" t="n">
        <v>0.000346410012952491</v>
      </c>
      <c r="I624" s="98" t="n">
        <v>1.47434689009261</v>
      </c>
      <c r="J624" s="125" t="n">
        <v>0</v>
      </c>
      <c r="K624" s="125" t="n">
        <v>5268.97143572569</v>
      </c>
      <c r="L624" s="125" t="n">
        <v>0</v>
      </c>
      <c r="M624" s="5" t="n">
        <v>0.858974516391754</v>
      </c>
      <c r="N624" s="5" t="n">
        <v>0.799066424369812</v>
      </c>
      <c r="O624" s="5" t="n">
        <v>0.266194224357605</v>
      </c>
      <c r="Q624" s="125" t="n">
        <v>14.9842613569002</v>
      </c>
      <c r="R624" s="126" t="n">
        <v>491.410688711692</v>
      </c>
      <c r="S624" s="126" t="n">
        <v>15.0078370915844</v>
      </c>
      <c r="T624" s="126" t="n">
        <v>617.027128240307</v>
      </c>
      <c r="U624" s="126" t="n">
        <v>0.0235757346841794</v>
      </c>
      <c r="V624" s="126" t="n">
        <v>125.616439528615</v>
      </c>
      <c r="Y624" s="4"/>
      <c r="Z624" s="4"/>
      <c r="AK624" s="4"/>
      <c r="AS624" s="4"/>
      <c r="AT624" s="4"/>
    </row>
    <row r="625" customFormat="false" ht="12.75" hidden="false" customHeight="false" outlineLevel="0" collapsed="false">
      <c r="C625" s="5" t="n">
        <v>0.0230155289173126</v>
      </c>
      <c r="D625" s="5" t="n">
        <v>0.0178506225347519</v>
      </c>
      <c r="E625" s="5" t="n">
        <v>0.321588106302783</v>
      </c>
      <c r="F625" s="5" t="n">
        <v>0</v>
      </c>
      <c r="G625" s="5" t="n">
        <v>0.043263703584671</v>
      </c>
      <c r="H625" s="98" t="n">
        <v>0.000554482697190557</v>
      </c>
      <c r="I625" s="98" t="n">
        <v>1.30885386187547</v>
      </c>
      <c r="J625" s="125" t="n">
        <v>0</v>
      </c>
      <c r="K625" s="125" t="n">
        <v>6061.00773438811</v>
      </c>
      <c r="L625" s="125" t="n">
        <v>0</v>
      </c>
      <c r="M625" s="5" t="n">
        <v>0.850555002689362</v>
      </c>
      <c r="N625" s="5" t="n">
        <v>0.802616238594055</v>
      </c>
      <c r="O625" s="5" t="n">
        <v>0.259031534194946</v>
      </c>
      <c r="Q625" s="125" t="n">
        <v>14.6411701264623</v>
      </c>
      <c r="R625" s="126" t="n">
        <v>504.011834803413</v>
      </c>
      <c r="S625" s="126" t="n">
        <v>14.6660631337974</v>
      </c>
      <c r="T625" s="126" t="n">
        <v>614.716143674898</v>
      </c>
      <c r="U625" s="126" t="n">
        <v>0.0248930073350273</v>
      </c>
      <c r="V625" s="126" t="n">
        <v>110.704308871485</v>
      </c>
      <c r="Y625" s="4"/>
      <c r="Z625" s="4"/>
      <c r="AK625" s="4"/>
      <c r="AS625" s="4"/>
      <c r="AT625" s="4"/>
    </row>
    <row r="626" customFormat="false" ht="12.75" hidden="false" customHeight="false" outlineLevel="0" collapsed="false">
      <c r="C626" s="5" t="n">
        <v>0.0340051054954529</v>
      </c>
      <c r="D626" s="5" t="n">
        <v>0.0299480557441711</v>
      </c>
      <c r="E626" s="5" t="n">
        <v>0.427052366918586</v>
      </c>
      <c r="F626" s="5" t="n">
        <v>0</v>
      </c>
      <c r="G626" s="5" t="n">
        <v>0.0339499711990356</v>
      </c>
      <c r="H626" s="98" t="n">
        <v>0.000458152009983138</v>
      </c>
      <c r="I626" s="98" t="n">
        <v>1.40528911090043</v>
      </c>
      <c r="J626" s="125" t="n">
        <v>0</v>
      </c>
      <c r="K626" s="125" t="n">
        <v>3690.10027498007</v>
      </c>
      <c r="L626" s="125" t="n">
        <v>0</v>
      </c>
      <c r="M626" s="5" t="n">
        <v>0.866396903991699</v>
      </c>
      <c r="N626" s="5" t="n">
        <v>0.718546986579895</v>
      </c>
      <c r="O626" s="5" t="n">
        <v>0.308041930198669</v>
      </c>
      <c r="Q626" s="125" t="n">
        <v>14.7171623181642</v>
      </c>
      <c r="R626" s="126" t="n">
        <v>462.782326808673</v>
      </c>
      <c r="S626" s="126" t="n">
        <v>14.7547373406777</v>
      </c>
      <c r="T626" s="126" t="n">
        <v>608.649287383548</v>
      </c>
      <c r="U626" s="126" t="n">
        <v>0.037575022513531</v>
      </c>
      <c r="V626" s="126" t="n">
        <v>145.866960574875</v>
      </c>
      <c r="Y626" s="4"/>
      <c r="Z626" s="4"/>
      <c r="AK626" s="4"/>
      <c r="AS626" s="4"/>
      <c r="AT626" s="4"/>
    </row>
    <row r="627" customFormat="false" ht="12.75" hidden="false" customHeight="false" outlineLevel="0" collapsed="false">
      <c r="C627" s="5" t="n">
        <v>0.0132077783346176</v>
      </c>
      <c r="D627" s="5" t="n">
        <v>0.0290173292160034</v>
      </c>
      <c r="E627" s="5" t="n">
        <v>0.262950560672506</v>
      </c>
      <c r="F627" s="5" t="n">
        <v>0</v>
      </c>
      <c r="G627" s="5" t="n">
        <v>0.0302788913249969</v>
      </c>
      <c r="H627" s="98" t="n">
        <v>0.000637541325408226</v>
      </c>
      <c r="I627" s="98" t="n">
        <v>1.41902284285985</v>
      </c>
      <c r="J627" s="125" t="n">
        <v>0</v>
      </c>
      <c r="K627" s="125" t="n">
        <v>4166.01542383432</v>
      </c>
      <c r="L627" s="125" t="n">
        <v>0</v>
      </c>
      <c r="M627" s="5" t="n">
        <v>0.822983145713806</v>
      </c>
      <c r="N627" s="5" t="n">
        <v>0.766079127788544</v>
      </c>
      <c r="O627" s="5" t="n">
        <v>0.305712580680847</v>
      </c>
      <c r="Q627" s="125" t="n">
        <v>14.2850940345627</v>
      </c>
      <c r="R627" s="126" t="n">
        <v>505.879453279957</v>
      </c>
      <c r="S627" s="126" t="n">
        <v>14.3287943338685</v>
      </c>
      <c r="T627" s="126" t="n">
        <v>608.939736206355</v>
      </c>
      <c r="U627" s="126" t="n">
        <v>0.0437002993057494</v>
      </c>
      <c r="V627" s="126" t="n">
        <v>103.060282926398</v>
      </c>
      <c r="Y627" s="4"/>
      <c r="Z627" s="4"/>
      <c r="AK627" s="4"/>
      <c r="AS627" s="4"/>
      <c r="AT627" s="4"/>
    </row>
    <row r="628" customFormat="false" ht="12.75" hidden="false" customHeight="false" outlineLevel="0" collapsed="false">
      <c r="C628" s="5" t="n">
        <v>0.0296956300735474</v>
      </c>
      <c r="D628" s="5" t="n">
        <v>0.00614266097545624</v>
      </c>
      <c r="E628" s="5" t="n">
        <v>0.629166241967742</v>
      </c>
      <c r="F628" s="5" t="n">
        <v>0</v>
      </c>
      <c r="G628" s="5" t="n">
        <v>0.0882716178894043</v>
      </c>
      <c r="H628" s="98" t="n">
        <v>0.000453563788778737</v>
      </c>
      <c r="I628" s="98" t="n">
        <v>1.41425836635148</v>
      </c>
      <c r="J628" s="125" t="n">
        <v>0</v>
      </c>
      <c r="K628" s="125" t="n">
        <v>2562.0311498642</v>
      </c>
      <c r="L628" s="125" t="n">
        <v>0</v>
      </c>
      <c r="M628" s="5" t="n">
        <v>0.860162973403931</v>
      </c>
      <c r="N628" s="5" t="n">
        <v>0.665777683258057</v>
      </c>
      <c r="O628" s="5" t="n">
        <v>0.326066434383392</v>
      </c>
      <c r="Q628" s="125" t="n">
        <v>14.6646595947187</v>
      </c>
      <c r="R628" s="126" t="n">
        <v>456.730587858479</v>
      </c>
      <c r="S628" s="126" t="n">
        <v>14.6931420633298</v>
      </c>
      <c r="T628" s="126" t="n">
        <v>618.701628317757</v>
      </c>
      <c r="U628" s="126" t="n">
        <v>0.0284824686110223</v>
      </c>
      <c r="V628" s="126" t="n">
        <v>161.971040459278</v>
      </c>
      <c r="Y628" s="4"/>
      <c r="Z628" s="4"/>
      <c r="AK628" s="4"/>
      <c r="AS628" s="4"/>
      <c r="AT628" s="4"/>
    </row>
    <row r="629" customFormat="false" ht="12.75" hidden="false" customHeight="false" outlineLevel="0" collapsed="false">
      <c r="C629" s="5" t="n">
        <v>0.0451542139053345</v>
      </c>
      <c r="D629" s="5" t="n">
        <v>0.0116595476865768</v>
      </c>
      <c r="E629" s="5" t="n">
        <v>0.329533966264798</v>
      </c>
      <c r="F629" s="5" t="n">
        <v>0</v>
      </c>
      <c r="G629" s="5" t="n">
        <v>0.0412195324897766</v>
      </c>
      <c r="H629" s="98" t="n">
        <v>0.00054085248238441</v>
      </c>
      <c r="I629" s="98" t="n">
        <v>1.41632118896069</v>
      </c>
      <c r="J629" s="125" t="n">
        <v>0</v>
      </c>
      <c r="K629" s="125" t="n">
        <v>4212.42555603385</v>
      </c>
      <c r="L629" s="125" t="n">
        <v>0</v>
      </c>
      <c r="M629" s="5" t="n">
        <v>0.850161969661713</v>
      </c>
      <c r="N629" s="5" t="n">
        <v>0.71642005443573</v>
      </c>
      <c r="O629" s="5" t="n">
        <v>0.319418370723724</v>
      </c>
      <c r="Q629" s="125" t="n">
        <v>14.269403751998</v>
      </c>
      <c r="R629" s="126" t="n">
        <v>492.376096296508</v>
      </c>
      <c r="S629" s="126" t="n">
        <v>14.3155980265806</v>
      </c>
      <c r="T629" s="126" t="n">
        <v>611.851776395473</v>
      </c>
      <c r="U629" s="126" t="n">
        <v>0.046194274582577</v>
      </c>
      <c r="V629" s="126" t="n">
        <v>119.475680098965</v>
      </c>
      <c r="Y629" s="4"/>
      <c r="Z629" s="4"/>
      <c r="AK629" s="4"/>
      <c r="AS629" s="4"/>
      <c r="AT629" s="4"/>
    </row>
    <row r="630" customFormat="false" ht="12.75" hidden="false" customHeight="false" outlineLevel="0" collapsed="false">
      <c r="C630" s="5" t="n">
        <v>0.0156389474868774</v>
      </c>
      <c r="D630" s="5" t="n">
        <v>0.0297592580318451</v>
      </c>
      <c r="E630" s="5" t="n">
        <v>0.140394407639802</v>
      </c>
      <c r="F630" s="5" t="n">
        <v>0</v>
      </c>
      <c r="G630" s="5" t="n">
        <v>0.0300051867961884</v>
      </c>
      <c r="H630" s="98" t="n">
        <v>0.000437834721934689</v>
      </c>
      <c r="I630" s="98" t="n">
        <v>1.46687127993594</v>
      </c>
      <c r="J630" s="125" t="n">
        <v>0</v>
      </c>
      <c r="K630" s="125" t="n">
        <v>5968.80447119474</v>
      </c>
      <c r="L630" s="125" t="n">
        <v>0</v>
      </c>
      <c r="M630" s="5" t="n">
        <v>0.873233467340469</v>
      </c>
      <c r="N630" s="5" t="n">
        <v>0.735229253768921</v>
      </c>
      <c r="O630" s="5" t="n">
        <v>0.261638879776001</v>
      </c>
      <c r="Q630" s="125" t="n">
        <v>15.1072216756358</v>
      </c>
      <c r="R630" s="126" t="n">
        <v>520.755494027679</v>
      </c>
      <c r="S630" s="126" t="n">
        <v>15.172332947834</v>
      </c>
      <c r="T630" s="126" t="n">
        <v>597.095189684835</v>
      </c>
      <c r="U630" s="126" t="n">
        <v>0.0651112721981839</v>
      </c>
      <c r="V630" s="126" t="n">
        <v>76.3396956571562</v>
      </c>
      <c r="Y630" s="4"/>
      <c r="Z630" s="4"/>
      <c r="AK630" s="4"/>
      <c r="AS630" s="4"/>
      <c r="AT630" s="4"/>
    </row>
    <row r="631" customFormat="false" ht="12.75" hidden="false" customHeight="false" outlineLevel="0" collapsed="false">
      <c r="C631" s="5" t="n">
        <v>0.0484113693237305</v>
      </c>
      <c r="D631" s="5" t="n">
        <v>0.0047561526298523</v>
      </c>
      <c r="E631" s="5" t="n">
        <v>0.247824926888291</v>
      </c>
      <c r="F631" s="5" t="n">
        <v>0</v>
      </c>
      <c r="G631" s="5" t="n">
        <v>0.0403075516223908</v>
      </c>
      <c r="H631" s="98" t="n">
        <v>0.000580087200567333</v>
      </c>
      <c r="I631" s="98" t="n">
        <v>1.46040485544975</v>
      </c>
      <c r="J631" s="125" t="n">
        <v>0</v>
      </c>
      <c r="K631" s="125" t="n">
        <v>2243.44432353973</v>
      </c>
      <c r="L631" s="125" t="n">
        <v>0</v>
      </c>
      <c r="M631" s="5" t="n">
        <v>0.844423651695252</v>
      </c>
      <c r="N631" s="5" t="n">
        <v>0.779150605201721</v>
      </c>
      <c r="O631" s="5" t="n">
        <v>0.281906723976135</v>
      </c>
      <c r="Q631" s="125" t="n">
        <v>14.1356453187882</v>
      </c>
      <c r="R631" s="126" t="n">
        <v>457.236437842069</v>
      </c>
      <c r="S631" s="126" t="n">
        <v>14.1788080755591</v>
      </c>
      <c r="T631" s="126" t="n">
        <v>594.96605002698</v>
      </c>
      <c r="U631" s="126" t="n">
        <v>0.043162756770883</v>
      </c>
      <c r="V631" s="126" t="n">
        <v>137.729612184911</v>
      </c>
      <c r="Y631" s="4"/>
      <c r="Z631" s="4"/>
      <c r="AK631" s="4"/>
      <c r="AS631" s="4"/>
      <c r="AT631" s="4"/>
    </row>
    <row r="632" customFormat="false" ht="12.75" hidden="false" customHeight="false" outlineLevel="0" collapsed="false">
      <c r="C632" s="5" t="n">
        <v>0.0178146958351135</v>
      </c>
      <c r="D632" s="5" t="n">
        <v>0.0596141815185547</v>
      </c>
      <c r="E632" s="5" t="n">
        <v>0.283740296990961</v>
      </c>
      <c r="F632" s="5" t="n">
        <v>0</v>
      </c>
      <c r="G632" s="5" t="n">
        <v>0.0405626595020294</v>
      </c>
      <c r="H632" s="98" t="n">
        <v>0.000451606517050763</v>
      </c>
      <c r="I632" s="98" t="n">
        <v>1.41803815851896</v>
      </c>
      <c r="J632" s="125" t="n">
        <v>0</v>
      </c>
      <c r="K632" s="125" t="n">
        <v>4920.70568725467</v>
      </c>
      <c r="L632" s="125" t="n">
        <v>0</v>
      </c>
      <c r="M632" s="5" t="n">
        <v>0.84924989938736</v>
      </c>
      <c r="N632" s="5" t="n">
        <v>0.704455614089966</v>
      </c>
      <c r="O632" s="5" t="n">
        <v>0.232260227203369</v>
      </c>
      <c r="Q632" s="125" t="n">
        <v>14.6550288828863</v>
      </c>
      <c r="R632" s="126" t="n">
        <v>491.870125150809</v>
      </c>
      <c r="S632" s="126" t="n">
        <v>14.7109713600873</v>
      </c>
      <c r="T632" s="126" t="n">
        <v>607.104485874424</v>
      </c>
      <c r="U632" s="126" t="n">
        <v>0.0559424772010519</v>
      </c>
      <c r="V632" s="126" t="n">
        <v>115.234360723615</v>
      </c>
      <c r="Y632" s="4"/>
      <c r="Z632" s="4"/>
      <c r="AK632" s="4"/>
      <c r="AS632" s="4"/>
      <c r="AT632" s="4"/>
    </row>
    <row r="633" customFormat="false" ht="12.75" hidden="false" customHeight="false" outlineLevel="0" collapsed="false">
      <c r="C633" s="5" t="n">
        <v>0.00726212561130524</v>
      </c>
      <c r="D633" s="5" t="n">
        <v>0.00549875199794769</v>
      </c>
      <c r="E633" s="5" t="n">
        <v>0.318099338619458</v>
      </c>
      <c r="F633" s="5" t="n">
        <v>0</v>
      </c>
      <c r="G633" s="5" t="n">
        <v>0.0252443552017212</v>
      </c>
      <c r="H633" s="98" t="n">
        <v>0.000446254545067643</v>
      </c>
      <c r="I633" s="98" t="n">
        <v>1.45694370951863</v>
      </c>
      <c r="J633" s="125" t="n">
        <v>0</v>
      </c>
      <c r="K633" s="125" t="n">
        <v>5962.65541389585</v>
      </c>
      <c r="L633" s="125" t="n">
        <v>0</v>
      </c>
      <c r="M633" s="5" t="n">
        <v>0.805595993995667</v>
      </c>
      <c r="N633" s="5" t="n">
        <v>0.736478686332703</v>
      </c>
      <c r="O633" s="5" t="n">
        <v>0.321991980075836</v>
      </c>
      <c r="Q633" s="125" t="n">
        <v>14.0842781866247</v>
      </c>
      <c r="R633" s="126" t="n">
        <v>517.717758202163</v>
      </c>
      <c r="S633" s="126" t="n">
        <v>14.1127727974347</v>
      </c>
      <c r="T633" s="126" t="n">
        <v>618.872236763246</v>
      </c>
      <c r="U633" s="126" t="n">
        <v>0.0284946108099398</v>
      </c>
      <c r="V633" s="126" t="n">
        <v>101.154478561082</v>
      </c>
      <c r="Y633" s="4"/>
      <c r="Z633" s="4"/>
      <c r="AK633" s="4"/>
      <c r="AS633" s="4"/>
      <c r="AT633" s="4"/>
    </row>
    <row r="634" customFormat="false" ht="12.75" hidden="false" customHeight="false" outlineLevel="0" collapsed="false">
      <c r="C634" s="5" t="n">
        <v>0.0146724283695221</v>
      </c>
      <c r="D634" s="5" t="n">
        <v>0.0157361179590225</v>
      </c>
      <c r="E634" s="5" t="n">
        <v>0.145432219835438</v>
      </c>
      <c r="F634" s="5" t="n">
        <v>0</v>
      </c>
      <c r="G634" s="5" t="n">
        <v>0.0177779197692871</v>
      </c>
      <c r="H634" s="98" t="n">
        <v>0.00051282084972363</v>
      </c>
      <c r="I634" s="98" t="n">
        <v>1.46022918475132</v>
      </c>
      <c r="J634" s="125" t="n">
        <v>0</v>
      </c>
      <c r="K634" s="125" t="n">
        <v>4857.32918605208</v>
      </c>
      <c r="L634" s="125" t="n">
        <v>0</v>
      </c>
      <c r="M634" s="5" t="n">
        <v>0.872613370418549</v>
      </c>
      <c r="N634" s="5" t="n">
        <v>0.70302164554596</v>
      </c>
      <c r="O634" s="5" t="n">
        <v>0.330847084522247</v>
      </c>
      <c r="Q634" s="125" t="n">
        <v>15.0992431037675</v>
      </c>
      <c r="R634" s="126" t="n">
        <v>504.562234482534</v>
      </c>
      <c r="S634" s="126" t="n">
        <v>15.1742352409462</v>
      </c>
      <c r="T634" s="126" t="n">
        <v>595.391255599137</v>
      </c>
      <c r="U634" s="126" t="n">
        <v>0.0749921371786719</v>
      </c>
      <c r="V634" s="126" t="n">
        <v>90.8290211166035</v>
      </c>
      <c r="Y634" s="4"/>
      <c r="Z634" s="4"/>
      <c r="AK634" s="4"/>
      <c r="AS634" s="4"/>
      <c r="AT634" s="4"/>
    </row>
    <row r="635" customFormat="false" ht="12.75" hidden="false" customHeight="false" outlineLevel="0" collapsed="false">
      <c r="C635" s="5" t="n">
        <v>0.00596775114536285</v>
      </c>
      <c r="D635" s="5" t="n">
        <v>0.00571179389953613</v>
      </c>
      <c r="E635" s="5" t="n">
        <v>0.449819578304416</v>
      </c>
      <c r="F635" s="5" t="n">
        <v>0</v>
      </c>
      <c r="G635" s="5" t="n">
        <v>0.0527985095977783</v>
      </c>
      <c r="H635" s="98" t="n">
        <v>0.00038709200955257</v>
      </c>
      <c r="I635" s="98" t="n">
        <v>1.509309109221</v>
      </c>
      <c r="J635" s="125" t="n">
        <v>0</v>
      </c>
      <c r="K635" s="125" t="n">
        <v>6854.05917465687</v>
      </c>
      <c r="L635" s="125" t="n">
        <v>0</v>
      </c>
      <c r="M635" s="5" t="n">
        <v>0.873638570308685</v>
      </c>
      <c r="N635" s="5" t="n">
        <v>0.698823928833008</v>
      </c>
      <c r="O635" s="5" t="n">
        <v>0.32649838924408</v>
      </c>
      <c r="Q635" s="125" t="n">
        <v>15.2581981400872</v>
      </c>
      <c r="R635" s="126" t="n">
        <v>560.073367783925</v>
      </c>
      <c r="S635" s="126" t="n">
        <v>15.3024712070446</v>
      </c>
      <c r="T635" s="126" t="n">
        <v>654.504793344144</v>
      </c>
      <c r="U635" s="126" t="n">
        <v>0.0442730669573432</v>
      </c>
      <c r="V635" s="126" t="n">
        <v>94.4314255602188</v>
      </c>
      <c r="Y635" s="4"/>
      <c r="Z635" s="4"/>
      <c r="AK635" s="4"/>
      <c r="AS635" s="4"/>
      <c r="AT635" s="4"/>
    </row>
    <row r="636" customFormat="false" ht="12.75" hidden="false" customHeight="false" outlineLevel="0" collapsed="false">
      <c r="C636" s="5" t="n">
        <v>0.00700543820858002</v>
      </c>
      <c r="D636" s="5" t="n">
        <v>0.00901013612747192</v>
      </c>
      <c r="E636" s="5" t="n">
        <v>0.193908912574315</v>
      </c>
      <c r="F636" s="5" t="n">
        <v>0</v>
      </c>
      <c r="G636" s="5" t="n">
        <v>0.0417104661464691</v>
      </c>
      <c r="H636" s="98" t="n">
        <v>0.000476369906390681</v>
      </c>
      <c r="I636" s="98" t="n">
        <v>1.47165652172407</v>
      </c>
      <c r="J636" s="125" t="n">
        <v>0</v>
      </c>
      <c r="K636" s="125" t="n">
        <v>6991.50841683149</v>
      </c>
      <c r="L636" s="125" t="n">
        <v>0</v>
      </c>
      <c r="M636" s="5" t="n">
        <v>0.839614272117615</v>
      </c>
      <c r="N636" s="5" t="n">
        <v>0.717929482460022</v>
      </c>
      <c r="O636" s="5" t="n">
        <v>0.311160355806351</v>
      </c>
      <c r="Q636" s="125" t="n">
        <v>14.6565778976629</v>
      </c>
      <c r="R636" s="126" t="n">
        <v>570.221284676541</v>
      </c>
      <c r="S636" s="126" t="n">
        <v>14.7128290925304</v>
      </c>
      <c r="T636" s="126" t="n">
        <v>613.759056593319</v>
      </c>
      <c r="U636" s="126" t="n">
        <v>0.0562511948674516</v>
      </c>
      <c r="V636" s="126" t="n">
        <v>43.5377719167785</v>
      </c>
      <c r="Y636" s="4"/>
      <c r="Z636" s="4"/>
      <c r="AK636" s="4"/>
      <c r="AS636" s="4"/>
      <c r="AT636" s="4"/>
    </row>
    <row r="637" customFormat="false" ht="12.75" hidden="false" customHeight="false" outlineLevel="0" collapsed="false">
      <c r="C637" s="5" t="n">
        <v>0.0530624389648438</v>
      </c>
      <c r="D637" s="5" t="n">
        <v>0.0153704434633255</v>
      </c>
      <c r="E637" s="5" t="n">
        <v>0.261350106721149</v>
      </c>
      <c r="F637" s="5" t="n">
        <v>0</v>
      </c>
      <c r="G637" s="5" t="n">
        <v>0.0306828618049622</v>
      </c>
      <c r="H637" s="98" t="n">
        <v>0.000439905007743241</v>
      </c>
      <c r="I637" s="98" t="n">
        <v>1.46530558615111</v>
      </c>
      <c r="J637" s="125" t="n">
        <v>0</v>
      </c>
      <c r="K637" s="125" t="n">
        <v>5551.13423615694</v>
      </c>
      <c r="L637" s="125" t="n">
        <v>0</v>
      </c>
      <c r="M637" s="5" t="n">
        <v>0.818926692008972</v>
      </c>
      <c r="N637" s="5" t="n">
        <v>0.763046383857727</v>
      </c>
      <c r="O637" s="5" t="n">
        <v>0.263130068778992</v>
      </c>
      <c r="Q637" s="125" t="n">
        <v>13.6544316133979</v>
      </c>
      <c r="R637" s="126" t="n">
        <v>508.180200987153</v>
      </c>
      <c r="S637" s="126" t="n">
        <v>13.686136437051</v>
      </c>
      <c r="T637" s="126" t="n">
        <v>609.270597314213</v>
      </c>
      <c r="U637" s="126" t="n">
        <v>0.0317048236531203</v>
      </c>
      <c r="V637" s="126" t="n">
        <v>101.090396327061</v>
      </c>
      <c r="Y637" s="4"/>
      <c r="Z637" s="4"/>
      <c r="AK637" s="4"/>
      <c r="AS637" s="4"/>
      <c r="AT637" s="4"/>
    </row>
    <row r="638" customFormat="false" ht="12.75" hidden="false" customHeight="false" outlineLevel="0" collapsed="false">
      <c r="C638" s="5" t="n">
        <v>0.0202206820249558</v>
      </c>
      <c r="D638" s="5" t="n">
        <v>0.0223074555397034</v>
      </c>
      <c r="E638" s="5" t="n">
        <v>0.218795486656286</v>
      </c>
      <c r="F638" s="5" t="n">
        <v>0</v>
      </c>
      <c r="G638" s="5" t="n">
        <v>0.0245571434497833</v>
      </c>
      <c r="H638" s="98" t="n">
        <v>0.000409375807369236</v>
      </c>
      <c r="I638" s="98" t="n">
        <v>1.50453469730701</v>
      </c>
      <c r="J638" s="125" t="n">
        <v>0</v>
      </c>
      <c r="K638" s="125" t="n">
        <v>6123.48318099976</v>
      </c>
      <c r="L638" s="125" t="n">
        <v>0</v>
      </c>
      <c r="M638" s="5" t="n">
        <v>0.868206918239594</v>
      </c>
      <c r="N638" s="5" t="n">
        <v>0.717406153678894</v>
      </c>
      <c r="O638" s="5" t="n">
        <v>0.341475129127502</v>
      </c>
      <c r="Q638" s="125" t="n">
        <v>14.949206574492</v>
      </c>
      <c r="R638" s="126" t="n">
        <v>525.245504772905</v>
      </c>
      <c r="S638" s="126" t="n">
        <v>15.0085328578</v>
      </c>
      <c r="T638" s="126" t="n">
        <v>608.186406601833</v>
      </c>
      <c r="U638" s="126" t="n">
        <v>0.0593262833079766</v>
      </c>
      <c r="V638" s="126" t="n">
        <v>82.9409018289288</v>
      </c>
      <c r="Y638" s="4"/>
      <c r="Z638" s="4"/>
      <c r="AK638" s="4"/>
      <c r="AS638" s="4"/>
      <c r="AT638" s="4"/>
    </row>
    <row r="639" customFormat="false" ht="12.75" hidden="false" customHeight="false" outlineLevel="0" collapsed="false">
      <c r="C639" s="5" t="n">
        <v>0.00969833135604858</v>
      </c>
      <c r="D639" s="5" t="n">
        <v>0.0159381926059723</v>
      </c>
      <c r="E639" s="5" t="n">
        <v>0.150553543846929</v>
      </c>
      <c r="F639" s="5" t="n">
        <v>0</v>
      </c>
      <c r="G639" s="5" t="n">
        <v>0.012425422668457</v>
      </c>
      <c r="H639" s="98" t="n">
        <v>0.00041868261017372</v>
      </c>
      <c r="I639" s="98" t="n">
        <v>1.5408500165376</v>
      </c>
      <c r="J639" s="125" t="n">
        <v>0</v>
      </c>
      <c r="K639" s="125" t="n">
        <v>4212.69331127405</v>
      </c>
      <c r="L639" s="125" t="n">
        <v>0</v>
      </c>
      <c r="M639" s="5" t="n">
        <v>0.815226793289185</v>
      </c>
      <c r="N639" s="5" t="n">
        <v>0.792465448379517</v>
      </c>
      <c r="O639" s="5" t="n">
        <v>0.307170271873474</v>
      </c>
      <c r="Q639" s="125" t="n">
        <v>14.2239280840419</v>
      </c>
      <c r="R639" s="126" t="n">
        <v>490.47987483975</v>
      </c>
      <c r="S639" s="126" t="n">
        <v>14.2545691157071</v>
      </c>
      <c r="T639" s="126" t="n">
        <v>593.831005045627</v>
      </c>
      <c r="U639" s="126" t="n">
        <v>0.0306410316652386</v>
      </c>
      <c r="V639" s="126" t="n">
        <v>103.351130205877</v>
      </c>
      <c r="Y639" s="4"/>
      <c r="Z639" s="4"/>
      <c r="AK639" s="4"/>
      <c r="AS639" s="4"/>
      <c r="AT639" s="4"/>
    </row>
    <row r="640" customFormat="false" ht="12.75" hidden="false" customHeight="false" outlineLevel="0" collapsed="false">
      <c r="C640" s="5" t="n">
        <v>0.0432034730911255</v>
      </c>
      <c r="D640" s="5" t="n">
        <v>0.0132376551628113</v>
      </c>
      <c r="E640" s="5" t="n">
        <v>0.239208394977586</v>
      </c>
      <c r="F640" s="5" t="n">
        <v>0</v>
      </c>
      <c r="G640" s="5" t="n">
        <v>0.0160606503486633</v>
      </c>
      <c r="H640" s="98" t="n">
        <v>0.000515132521013767</v>
      </c>
      <c r="I640" s="98" t="n">
        <v>1.4015750561249</v>
      </c>
      <c r="J640" s="125" t="n">
        <v>0</v>
      </c>
      <c r="K640" s="125" t="n">
        <v>4772.10618555546</v>
      </c>
      <c r="L640" s="125" t="n">
        <v>0</v>
      </c>
      <c r="M640" s="5" t="n">
        <v>0.845720231533051</v>
      </c>
      <c r="N640" s="5" t="n">
        <v>0.795799612998962</v>
      </c>
      <c r="O640" s="5" t="n">
        <v>0.261311531066895</v>
      </c>
      <c r="Q640" s="125" t="n">
        <v>14.2544364272005</v>
      </c>
      <c r="R640" s="126" t="n">
        <v>482.57087477958</v>
      </c>
      <c r="S640" s="126" t="n">
        <v>14.2836590049741</v>
      </c>
      <c r="T640" s="126" t="n">
        <v>600.486518662687</v>
      </c>
      <c r="U640" s="126" t="n">
        <v>0.02922257777354</v>
      </c>
      <c r="V640" s="126" t="n">
        <v>117.915643883107</v>
      </c>
      <c r="Y640" s="4"/>
      <c r="Z640" s="4"/>
      <c r="AK640" s="4"/>
      <c r="AS640" s="4"/>
      <c r="AT640" s="4"/>
    </row>
    <row r="641" customFormat="false" ht="12.75" hidden="false" customHeight="false" outlineLevel="0" collapsed="false">
      <c r="C641" s="5" t="n">
        <v>0.0515077114105225</v>
      </c>
      <c r="D641" s="5" t="n">
        <v>0.0183013081550598</v>
      </c>
      <c r="E641" s="5" t="n">
        <v>0.328505951311745</v>
      </c>
      <c r="F641" s="5" t="n">
        <v>0</v>
      </c>
      <c r="G641" s="5" t="n">
        <v>0.0694714784622192</v>
      </c>
      <c r="H641" s="98" t="n">
        <v>0.00039024764541694</v>
      </c>
      <c r="I641" s="98" t="n">
        <v>1.4980587655509</v>
      </c>
      <c r="J641" s="125" t="n">
        <v>0</v>
      </c>
      <c r="K641" s="125" t="n">
        <v>7740.16603827477</v>
      </c>
      <c r="L641" s="125" t="n">
        <v>0</v>
      </c>
      <c r="M641" s="5" t="n">
        <v>0.871884882450104</v>
      </c>
      <c r="N641" s="5" t="n">
        <v>0.683225154876709</v>
      </c>
      <c r="O641" s="5" t="n">
        <v>0.318566858768463</v>
      </c>
      <c r="Q641" s="125" t="n">
        <v>14.5221756010031</v>
      </c>
      <c r="R641" s="126" t="n">
        <v>581.094303840937</v>
      </c>
      <c r="S641" s="126" t="n">
        <v>14.5789672843469</v>
      </c>
      <c r="T641" s="126" t="n">
        <v>641.234370867701</v>
      </c>
      <c r="U641" s="126" t="n">
        <v>0.0567916833437145</v>
      </c>
      <c r="V641" s="126" t="n">
        <v>60.1400670267645</v>
      </c>
      <c r="Y641" s="4"/>
      <c r="Z641" s="4"/>
      <c r="AK641" s="4"/>
      <c r="AS641" s="4"/>
      <c r="AT641" s="4"/>
    </row>
    <row r="642" customFormat="false" ht="12.75" hidden="false" customHeight="false" outlineLevel="0" collapsed="false">
      <c r="C642" s="5" t="n">
        <v>0.010692298412323</v>
      </c>
      <c r="D642" s="5" t="n">
        <v>0.0357730388641357</v>
      </c>
      <c r="E642" s="5" t="n">
        <v>0.181062022871097</v>
      </c>
      <c r="F642" s="5" t="n">
        <v>0</v>
      </c>
      <c r="G642" s="5" t="n">
        <v>0.0393251478672028</v>
      </c>
      <c r="H642" s="98" t="n">
        <v>0.000449517940417461</v>
      </c>
      <c r="I642" s="98" t="n">
        <v>1.47407745713895</v>
      </c>
      <c r="J642" s="125" t="n">
        <v>0</v>
      </c>
      <c r="K642" s="125" t="n">
        <v>6508.14268738031</v>
      </c>
      <c r="L642" s="125" t="n">
        <v>0</v>
      </c>
      <c r="M642" s="5" t="n">
        <v>0.867848336696625</v>
      </c>
      <c r="N642" s="5" t="n">
        <v>0.748578608036041</v>
      </c>
      <c r="O642" s="5" t="n">
        <v>0.325840830802918</v>
      </c>
      <c r="Q642" s="125" t="n">
        <v>15.0907275596295</v>
      </c>
      <c r="R642" s="126" t="n">
        <v>546.493426176654</v>
      </c>
      <c r="S642" s="126" t="n">
        <v>15.151621651624</v>
      </c>
      <c r="T642" s="126" t="n">
        <v>607.072140616609</v>
      </c>
      <c r="U642" s="126" t="n">
        <v>0.0608940919945074</v>
      </c>
      <c r="V642" s="126" t="n">
        <v>60.5787144399546</v>
      </c>
      <c r="Y642" s="4"/>
      <c r="Z642" s="4"/>
      <c r="AK642" s="4"/>
      <c r="AS642" s="4"/>
      <c r="AT642" s="4"/>
    </row>
    <row r="643" customFormat="false" ht="12.75" hidden="false" customHeight="false" outlineLevel="0" collapsed="false">
      <c r="C643" s="5" t="n">
        <v>0.0196532309055328</v>
      </c>
      <c r="D643" s="5" t="n">
        <v>0.012968897819519</v>
      </c>
      <c r="E643" s="5" t="n">
        <v>0.42369504352825</v>
      </c>
      <c r="F643" s="5" t="n">
        <v>0</v>
      </c>
      <c r="G643" s="5" t="n">
        <v>0.025320440530777</v>
      </c>
      <c r="H643" s="98" t="n">
        <v>0.00062768918876964</v>
      </c>
      <c r="I643" s="98" t="n">
        <v>1.42638140369832</v>
      </c>
      <c r="J643" s="125" t="n">
        <v>0</v>
      </c>
      <c r="K643" s="125" t="n">
        <v>5801.09655857086</v>
      </c>
      <c r="L643" s="125" t="n">
        <v>0</v>
      </c>
      <c r="M643" s="5" t="n">
        <v>0.879951119422913</v>
      </c>
      <c r="N643" s="5" t="n">
        <v>0.751695930957794</v>
      </c>
      <c r="O643" s="5" t="n">
        <v>0.256551861763001</v>
      </c>
      <c r="Q643" s="125" t="n">
        <v>15.1521319748506</v>
      </c>
      <c r="R643" s="126" t="n">
        <v>545.905675277034</v>
      </c>
      <c r="S643" s="126" t="n">
        <v>15.2008142645556</v>
      </c>
      <c r="T643" s="126" t="n">
        <v>644.262981706833</v>
      </c>
      <c r="U643" s="126" t="n">
        <v>0.0486822897049475</v>
      </c>
      <c r="V643" s="126" t="n">
        <v>98.3573064297988</v>
      </c>
      <c r="Y643" s="4"/>
      <c r="Z643" s="4"/>
      <c r="AK643" s="4"/>
      <c r="AS643" s="4"/>
      <c r="AT643" s="4"/>
    </row>
    <row r="644" customFormat="false" ht="12.75" hidden="false" customHeight="false" outlineLevel="0" collapsed="false">
      <c r="C644" s="5" t="n">
        <v>0.00704409182071686</v>
      </c>
      <c r="D644" s="5" t="n">
        <v>0.0141937136650085</v>
      </c>
      <c r="E644" s="5" t="n">
        <v>0.277942815162038</v>
      </c>
      <c r="F644" s="5" t="n">
        <v>0</v>
      </c>
      <c r="G644" s="5" t="n">
        <v>0.048558384180069</v>
      </c>
      <c r="H644" s="98" t="n">
        <v>0.000376006282211144</v>
      </c>
      <c r="I644" s="98" t="n">
        <v>1.49096118132909</v>
      </c>
      <c r="J644" s="125" t="n">
        <v>0</v>
      </c>
      <c r="K644" s="125" t="n">
        <v>4039.72342610359</v>
      </c>
      <c r="L644" s="125" t="n">
        <v>0</v>
      </c>
      <c r="M644" s="5" t="n">
        <v>0.798348426818848</v>
      </c>
      <c r="N644" s="5" t="n">
        <v>0.737418949604034</v>
      </c>
      <c r="O644" s="5" t="n">
        <v>0.315888702869415</v>
      </c>
      <c r="Q644" s="125" t="n">
        <v>13.959991115796</v>
      </c>
      <c r="R644" s="126" t="n">
        <v>482.112695640304</v>
      </c>
      <c r="S644" s="126" t="n">
        <v>13.9903986347182</v>
      </c>
      <c r="T644" s="126" t="n">
        <v>603.806974790045</v>
      </c>
      <c r="U644" s="126" t="n">
        <v>0.0304075189222583</v>
      </c>
      <c r="V644" s="126" t="n">
        <v>121.694279149741</v>
      </c>
      <c r="Y644" s="4"/>
      <c r="Z644" s="4"/>
      <c r="AK644" s="4"/>
      <c r="AS644" s="4"/>
      <c r="AT644" s="4"/>
    </row>
    <row r="645" customFormat="false" ht="12.75" hidden="false" customHeight="false" outlineLevel="0" collapsed="false">
      <c r="C645" s="5" t="n">
        <v>0.0411790609359741</v>
      </c>
      <c r="D645" s="5" t="n">
        <v>0.0149922370910645</v>
      </c>
      <c r="E645" s="5" t="n">
        <v>0.225927659095978</v>
      </c>
      <c r="F645" s="5" t="n">
        <v>0</v>
      </c>
      <c r="G645" s="5" t="n">
        <v>0.0431782603263855</v>
      </c>
      <c r="H645" s="98" t="n">
        <v>0.000531957416474083</v>
      </c>
      <c r="I645" s="98" t="n">
        <v>1.42666382148271</v>
      </c>
      <c r="J645" s="125" t="n">
        <v>0</v>
      </c>
      <c r="K645" s="125" t="n">
        <v>4727.63320431113</v>
      </c>
      <c r="L645" s="125" t="n">
        <v>0</v>
      </c>
      <c r="M645" s="5" t="n">
        <v>0.836659967899323</v>
      </c>
      <c r="N645" s="5" t="n">
        <v>0.710558652877808</v>
      </c>
      <c r="O645" s="5" t="n">
        <v>0.311176776885986</v>
      </c>
      <c r="Q645" s="125" t="n">
        <v>14.1005325227455</v>
      </c>
      <c r="R645" s="126" t="n">
        <v>507.363900205414</v>
      </c>
      <c r="S645" s="126" t="n">
        <v>14.1539035741887</v>
      </c>
      <c r="T645" s="126" t="n">
        <v>605.015348617523</v>
      </c>
      <c r="U645" s="126" t="n">
        <v>0.0533710514431451</v>
      </c>
      <c r="V645" s="126" t="n">
        <v>97.6514484121092</v>
      </c>
      <c r="Y645" s="4"/>
      <c r="Z645" s="4"/>
      <c r="AK645" s="4"/>
      <c r="AS645" s="4"/>
      <c r="AT645" s="4"/>
    </row>
    <row r="646" customFormat="false" ht="12.75" hidden="false" customHeight="false" outlineLevel="0" collapsed="false">
      <c r="C646" s="5" t="n">
        <v>0.0223203599452972</v>
      </c>
      <c r="D646" s="5" t="n">
        <v>0.0338470637798309</v>
      </c>
      <c r="E646" s="5" t="n">
        <v>0.367067089404033</v>
      </c>
      <c r="F646" s="5" t="n">
        <v>0</v>
      </c>
      <c r="G646" s="5" t="n">
        <v>0.019802063703537</v>
      </c>
      <c r="H646" s="98" t="n">
        <v>0.000267785510893463</v>
      </c>
      <c r="I646" s="98" t="n">
        <v>1.65286582781869</v>
      </c>
      <c r="J646" s="125" t="n">
        <v>0</v>
      </c>
      <c r="K646" s="125" t="n">
        <v>6147.82329648733</v>
      </c>
      <c r="L646" s="125" t="n">
        <v>0</v>
      </c>
      <c r="M646" s="5" t="n">
        <v>0.841280221939087</v>
      </c>
      <c r="N646" s="5" t="n">
        <v>0.825679779052734</v>
      </c>
      <c r="O646" s="5" t="n">
        <v>0.312995731830597</v>
      </c>
      <c r="Q646" s="125" t="n">
        <v>14.4900696676183</v>
      </c>
      <c r="R646" s="126" t="n">
        <v>523.430291198288</v>
      </c>
      <c r="S646" s="126" t="n">
        <v>14.5140348136715</v>
      </c>
      <c r="T646" s="126" t="n">
        <v>627.207382671501</v>
      </c>
      <c r="U646" s="126" t="n">
        <v>0.0239651460532055</v>
      </c>
      <c r="V646" s="126" t="n">
        <v>103.777091473214</v>
      </c>
      <c r="Y646" s="4"/>
      <c r="Z646" s="4"/>
      <c r="AK646" s="4"/>
      <c r="AS646" s="4"/>
      <c r="AT646" s="4"/>
    </row>
    <row r="647" customFormat="false" ht="12.75" hidden="false" customHeight="false" outlineLevel="0" collapsed="false">
      <c r="C647" s="5" t="n">
        <v>0.00270581245422363</v>
      </c>
      <c r="D647" s="5" t="n">
        <v>0.0447356700897217</v>
      </c>
      <c r="E647" s="5" t="n">
        <v>0.35006908032767</v>
      </c>
      <c r="F647" s="5" t="n">
        <v>0</v>
      </c>
      <c r="G647" s="5" t="n">
        <v>0.0447511076927185</v>
      </c>
      <c r="H647" s="98" t="n">
        <v>0.000354079451322952</v>
      </c>
      <c r="I647" s="98" t="n">
        <v>1.44325780212869</v>
      </c>
      <c r="J647" s="125" t="n">
        <v>0</v>
      </c>
      <c r="K647" s="125" t="n">
        <v>4703.41183245182</v>
      </c>
      <c r="L647" s="125" t="n">
        <v>0</v>
      </c>
      <c r="M647" s="5" t="n">
        <v>0.884333729743958</v>
      </c>
      <c r="N647" s="5" t="n">
        <v>0.688927173614502</v>
      </c>
      <c r="O647" s="5" t="n">
        <v>0.302595317363739</v>
      </c>
      <c r="Q647" s="125" t="n">
        <v>15.5029608699964</v>
      </c>
      <c r="R647" s="126" t="n">
        <v>476.360310562547</v>
      </c>
      <c r="S647" s="126" t="n">
        <v>15.5516051943231</v>
      </c>
      <c r="T647" s="126" t="n">
        <v>608.10054394739</v>
      </c>
      <c r="U647" s="126" t="n">
        <v>0.0486443243267285</v>
      </c>
      <c r="V647" s="126" t="n">
        <v>131.740233384843</v>
      </c>
      <c r="Y647" s="4"/>
      <c r="Z647" s="4"/>
      <c r="AK647" s="4"/>
      <c r="AS647" s="4"/>
      <c r="AT647" s="4"/>
    </row>
    <row r="648" customFormat="false" ht="12.75" hidden="false" customHeight="false" outlineLevel="0" collapsed="false">
      <c r="C648" s="5" t="n">
        <v>0.0111566036939621</v>
      </c>
      <c r="D648" s="5" t="n">
        <v>0.0218543708324432</v>
      </c>
      <c r="E648" s="5" t="n">
        <v>0.455409246250757</v>
      </c>
      <c r="F648" s="5" t="n">
        <v>0</v>
      </c>
      <c r="G648" s="5" t="n">
        <v>0.0152701139450073</v>
      </c>
      <c r="H648" s="98" t="n">
        <v>0.000418674926340999</v>
      </c>
      <c r="I648" s="98" t="n">
        <v>1.43624149294279</v>
      </c>
      <c r="J648" s="125" t="n">
        <v>0</v>
      </c>
      <c r="K648" s="125" t="n">
        <v>3647.62730896473</v>
      </c>
      <c r="L648" s="125" t="n">
        <v>0</v>
      </c>
      <c r="M648" s="5" t="n">
        <v>0.867020010948181</v>
      </c>
      <c r="N648" s="5" t="n">
        <v>0.820382595062256</v>
      </c>
      <c r="O648" s="5" t="n">
        <v>0.285268664360046</v>
      </c>
      <c r="Q648" s="125" t="n">
        <v>15.1064360574933</v>
      </c>
      <c r="R648" s="126" t="n">
        <v>456.720340578025</v>
      </c>
      <c r="S648" s="126" t="n">
        <v>15.1266046056903</v>
      </c>
      <c r="T648" s="126" t="n">
        <v>607.828187258771</v>
      </c>
      <c r="U648" s="126" t="n">
        <v>0.0201685481969314</v>
      </c>
      <c r="V648" s="126" t="n">
        <v>151.107846680746</v>
      </c>
      <c r="Y648" s="4"/>
      <c r="Z648" s="4"/>
      <c r="AK648" s="4"/>
      <c r="AS648" s="4"/>
      <c r="AT648" s="4"/>
    </row>
    <row r="649" customFormat="false" ht="12.75" hidden="false" customHeight="false" outlineLevel="0" collapsed="false">
      <c r="C649" s="5" t="n">
        <v>0.0322985947132111</v>
      </c>
      <c r="D649" s="5" t="n">
        <v>0.0375465154647827</v>
      </c>
      <c r="E649" s="5" t="n">
        <v>0.475536155389116</v>
      </c>
      <c r="F649" s="5" t="n">
        <v>0</v>
      </c>
      <c r="G649" s="5" t="n">
        <v>0.0570716857910156</v>
      </c>
      <c r="H649" s="98" t="n">
        <v>0.000364372470205618</v>
      </c>
      <c r="I649" s="98" t="n">
        <v>1.34545024126356</v>
      </c>
      <c r="J649" s="125" t="n">
        <v>0</v>
      </c>
      <c r="K649" s="125" t="n">
        <v>8036.34524345398</v>
      </c>
      <c r="L649" s="125" t="n">
        <v>0</v>
      </c>
      <c r="M649" s="5" t="n">
        <v>0.856447160243988</v>
      </c>
      <c r="N649" s="5" t="n">
        <v>0.69879424571991</v>
      </c>
      <c r="O649" s="5" t="n">
        <v>0.314330905675888</v>
      </c>
      <c r="Q649" s="125" t="n">
        <v>14.5905702856056</v>
      </c>
      <c r="R649" s="126" t="n">
        <v>506.459418559433</v>
      </c>
      <c r="S649" s="126" t="n">
        <v>14.6159897178285</v>
      </c>
      <c r="T649" s="126" t="n">
        <v>632.769768884281</v>
      </c>
      <c r="U649" s="126" t="n">
        <v>0.0254194322229271</v>
      </c>
      <c r="V649" s="126" t="n">
        <v>126.310350324848</v>
      </c>
      <c r="Y649" s="4"/>
      <c r="Z649" s="4"/>
      <c r="AK649" s="4"/>
      <c r="AS649" s="4"/>
      <c r="AT649" s="4"/>
    </row>
    <row r="650" customFormat="false" ht="12.75" hidden="false" customHeight="false" outlineLevel="0" collapsed="false">
      <c r="C650" s="5" t="n">
        <v>0.0074315071105957</v>
      </c>
      <c r="D650" s="5" t="n">
        <v>0.0049063116312027</v>
      </c>
      <c r="E650" s="5" t="n">
        <v>0.200425602256119</v>
      </c>
      <c r="F650" s="5" t="n">
        <v>0</v>
      </c>
      <c r="G650" s="5" t="n">
        <v>0.0477807521820068</v>
      </c>
      <c r="H650" s="98" t="n">
        <v>0.000362208733302255</v>
      </c>
      <c r="I650" s="98" t="n">
        <v>1.48981253228967</v>
      </c>
      <c r="J650" s="125" t="n">
        <v>0</v>
      </c>
      <c r="K650" s="125" t="n">
        <v>3671.2409928441</v>
      </c>
      <c r="L650" s="125" t="n">
        <v>0</v>
      </c>
      <c r="M650" s="5" t="n">
        <v>0.885268807411194</v>
      </c>
      <c r="N650" s="5" t="n">
        <v>0.706009268760681</v>
      </c>
      <c r="O650" s="5" t="n">
        <v>0.320945978164673</v>
      </c>
      <c r="Q650" s="125" t="n">
        <v>15.4477850371453</v>
      </c>
      <c r="R650" s="126" t="n">
        <v>470.84487968508</v>
      </c>
      <c r="S650" s="126" t="n">
        <v>15.5059408639046</v>
      </c>
      <c r="T650" s="126" t="n">
        <v>594.61360919469</v>
      </c>
      <c r="U650" s="126" t="n">
        <v>0.0581558267592897</v>
      </c>
      <c r="V650" s="126" t="n">
        <v>123.76872950961</v>
      </c>
      <c r="Y650" s="4"/>
      <c r="Z650" s="4"/>
      <c r="AK650" s="4"/>
      <c r="AS650" s="4"/>
      <c r="AT650" s="4"/>
    </row>
    <row r="651" customFormat="false" ht="12.75" hidden="false" customHeight="false" outlineLevel="0" collapsed="false">
      <c r="C651" s="5" t="n">
        <v>0.0174283087253571</v>
      </c>
      <c r="D651" s="5" t="n">
        <v>0.0244724452495575</v>
      </c>
      <c r="E651" s="5" t="n">
        <v>0.275957121504715</v>
      </c>
      <c r="F651" s="5" t="n">
        <v>0</v>
      </c>
      <c r="G651" s="5" t="n">
        <v>0.0169209837913513</v>
      </c>
      <c r="H651" s="98" t="n">
        <v>0.000464188106152873</v>
      </c>
      <c r="I651" s="98" t="n">
        <v>1.46795987481569</v>
      </c>
      <c r="J651" s="125" t="n">
        <v>0</v>
      </c>
      <c r="K651" s="125" t="n">
        <v>7777.42825448513</v>
      </c>
      <c r="L651" s="125" t="n">
        <v>0</v>
      </c>
      <c r="M651" s="5" t="n">
        <v>0.826323509216309</v>
      </c>
      <c r="N651" s="5" t="n">
        <v>0.747372388839722</v>
      </c>
      <c r="O651" s="5" t="n">
        <v>0.289119333028793</v>
      </c>
      <c r="Q651" s="125" t="n">
        <v>14.2870368438975</v>
      </c>
      <c r="R651" s="126" t="n">
        <v>556.721072689066</v>
      </c>
      <c r="S651" s="126" t="n">
        <v>14.3261683626091</v>
      </c>
      <c r="T651" s="126" t="n">
        <v>624.589685296679</v>
      </c>
      <c r="U651" s="126" t="n">
        <v>0.0391315187115939</v>
      </c>
      <c r="V651" s="126" t="n">
        <v>67.8686126076125</v>
      </c>
      <c r="Y651" s="4"/>
      <c r="Z651" s="4"/>
      <c r="AK651" s="4"/>
      <c r="AS651" s="4"/>
      <c r="AT651" s="4"/>
    </row>
    <row r="652" customFormat="false" ht="12.75" hidden="false" customHeight="false" outlineLevel="0" collapsed="false">
      <c r="C652" s="5" t="n">
        <v>0.0441129207611084</v>
      </c>
      <c r="D652" s="5" t="n">
        <v>0.0187740623950958</v>
      </c>
      <c r="E652" s="5" t="n">
        <v>0.242507126725417</v>
      </c>
      <c r="F652" s="5" t="n">
        <v>0</v>
      </c>
      <c r="G652" s="5" t="n">
        <v>0.0323961079120636</v>
      </c>
      <c r="H652" s="98" t="n">
        <v>0.000462513356463893</v>
      </c>
      <c r="I652" s="98" t="n">
        <v>1.50355028823618</v>
      </c>
      <c r="J652" s="125" t="n">
        <v>0</v>
      </c>
      <c r="K652" s="125" t="n">
        <v>8325.46502351761</v>
      </c>
      <c r="L652" s="125" t="n">
        <v>0</v>
      </c>
      <c r="M652" s="5" t="n">
        <v>0.815413951873779</v>
      </c>
      <c r="N652" s="5" t="n">
        <v>0.732968211174011</v>
      </c>
      <c r="O652" s="5" t="n">
        <v>0.341930866241455</v>
      </c>
      <c r="Q652" s="125" t="n">
        <v>13.710053319727</v>
      </c>
      <c r="R652" s="126" t="n">
        <v>598.336961924326</v>
      </c>
      <c r="S652" s="126" t="n">
        <v>13.7534798402291</v>
      </c>
      <c r="T652" s="126" t="n">
        <v>629.430876773573</v>
      </c>
      <c r="U652" s="126" t="n">
        <v>0.0434265205021109</v>
      </c>
      <c r="V652" s="126" t="n">
        <v>31.0939148492471</v>
      </c>
      <c r="Y652" s="4"/>
      <c r="Z652" s="4"/>
      <c r="AK652" s="4"/>
      <c r="AS652" s="4"/>
      <c r="AT652" s="4"/>
    </row>
    <row r="653" customFormat="false" ht="12.75" hidden="false" customHeight="false" outlineLevel="0" collapsed="false">
      <c r="C653" s="5" t="n">
        <v>0.00382038950920105</v>
      </c>
      <c r="D653" s="5" t="n">
        <v>0.0430974960327148</v>
      </c>
      <c r="E653" s="5" t="n">
        <v>0.131965070213999</v>
      </c>
      <c r="F653" s="5" t="n">
        <v>0</v>
      </c>
      <c r="G653" s="5" t="n">
        <v>0.036879301071167</v>
      </c>
      <c r="H653" s="98" t="n">
        <v>0.000505077573190662</v>
      </c>
      <c r="I653" s="98" t="n">
        <v>1.4277112560207</v>
      </c>
      <c r="J653" s="125" t="n">
        <v>0</v>
      </c>
      <c r="K653" s="125" t="n">
        <v>5671.34469747543</v>
      </c>
      <c r="L653" s="125" t="n">
        <v>0</v>
      </c>
      <c r="M653" s="5" t="n">
        <v>0.860925614833832</v>
      </c>
      <c r="N653" s="5" t="n">
        <v>0.760978937149048</v>
      </c>
      <c r="O653" s="5" t="n">
        <v>0.281529426574707</v>
      </c>
      <c r="Q653" s="125" t="n">
        <v>15.0777710559866</v>
      </c>
      <c r="R653" s="126" t="n">
        <v>523.487481289488</v>
      </c>
      <c r="S653" s="126" t="n">
        <v>15.1393560502773</v>
      </c>
      <c r="T653" s="126" t="n">
        <v>596.378044757747</v>
      </c>
      <c r="U653" s="126" t="n">
        <v>0.061584994290703</v>
      </c>
      <c r="V653" s="126" t="n">
        <v>72.8905634682593</v>
      </c>
      <c r="Y653" s="4"/>
      <c r="Z653" s="4"/>
      <c r="AK653" s="4"/>
      <c r="AS653" s="4"/>
      <c r="AT653" s="4"/>
    </row>
    <row r="654" customFormat="false" ht="12.75" hidden="false" customHeight="false" outlineLevel="0" collapsed="false">
      <c r="C654" s="5" t="n">
        <v>0.00883902609348297</v>
      </c>
      <c r="D654" s="5" t="n">
        <v>0.013042539358139</v>
      </c>
      <c r="E654" s="5" t="n">
        <v>0.27450844579369</v>
      </c>
      <c r="F654" s="5" t="n">
        <v>0</v>
      </c>
      <c r="G654" s="5" t="n">
        <v>0.0177384912967682</v>
      </c>
      <c r="H654" s="98" t="n">
        <v>0.000526196882621424</v>
      </c>
      <c r="I654" s="98" t="n">
        <v>1.38802890813038</v>
      </c>
      <c r="J654" s="125" t="n">
        <v>0</v>
      </c>
      <c r="K654" s="125" t="n">
        <v>5034.19083543122</v>
      </c>
      <c r="L654" s="125" t="n">
        <v>0</v>
      </c>
      <c r="M654" s="5" t="n">
        <v>0.833517968654633</v>
      </c>
      <c r="N654" s="5" t="n">
        <v>0.722523212432861</v>
      </c>
      <c r="O654" s="5" t="n">
        <v>0.27074271440506</v>
      </c>
      <c r="Q654" s="125" t="n">
        <v>14.536404237804</v>
      </c>
      <c r="R654" s="126" t="n">
        <v>490.03279486319</v>
      </c>
      <c r="S654" s="126" t="n">
        <v>14.5770688647059</v>
      </c>
      <c r="T654" s="126" t="n">
        <v>605.707263352237</v>
      </c>
      <c r="U654" s="126" t="n">
        <v>0.0406646269018935</v>
      </c>
      <c r="V654" s="126" t="n">
        <v>115.674468489048</v>
      </c>
      <c r="Y654" s="4"/>
      <c r="Z654" s="4"/>
      <c r="AK654" s="4"/>
      <c r="AS654" s="4"/>
      <c r="AT654" s="4"/>
    </row>
    <row r="655" customFormat="false" ht="12.75" hidden="false" customHeight="false" outlineLevel="0" collapsed="false">
      <c r="C655" s="5" t="n">
        <v>0.0406392812728882</v>
      </c>
      <c r="D655" s="5" t="n">
        <v>0.0326259136199951</v>
      </c>
      <c r="E655" s="5" t="n">
        <v>0.270871263289139</v>
      </c>
      <c r="F655" s="5" t="n">
        <v>0</v>
      </c>
      <c r="G655" s="5" t="n">
        <v>0.038453072309494</v>
      </c>
      <c r="H655" s="98" t="n">
        <v>0.000716522245171278</v>
      </c>
      <c r="I655" s="98" t="n">
        <v>1.31770880266206</v>
      </c>
      <c r="J655" s="125" t="n">
        <v>0</v>
      </c>
      <c r="K655" s="125" t="n">
        <v>5738.76546695828</v>
      </c>
      <c r="L655" s="125" t="n">
        <v>0</v>
      </c>
      <c r="M655" s="5" t="n">
        <v>0.810348391532898</v>
      </c>
      <c r="N655" s="5" t="n">
        <v>0.817736625671387</v>
      </c>
      <c r="O655" s="5" t="n">
        <v>0.251436710357666</v>
      </c>
      <c r="Q655" s="125" t="n">
        <v>13.698508774779</v>
      </c>
      <c r="R655" s="126" t="n">
        <v>525.184432509297</v>
      </c>
      <c r="S655" s="126" t="n">
        <v>13.7227407833425</v>
      </c>
      <c r="T655" s="126" t="n">
        <v>615.022229149435</v>
      </c>
      <c r="U655" s="126" t="n">
        <v>0.0242320085635317</v>
      </c>
      <c r="V655" s="126" t="n">
        <v>89.8377966401379</v>
      </c>
      <c r="Y655" s="4"/>
      <c r="Z655" s="4"/>
      <c r="AK655" s="4"/>
      <c r="AS655" s="4"/>
      <c r="AT655" s="4"/>
    </row>
    <row r="656" customFormat="false" ht="12.75" hidden="false" customHeight="false" outlineLevel="0" collapsed="false">
      <c r="C656" s="5" t="n">
        <v>0.0111418813467026</v>
      </c>
      <c r="D656" s="5" t="n">
        <v>0.00593152642250061</v>
      </c>
      <c r="E656" s="5" t="n">
        <v>0.155191786752835</v>
      </c>
      <c r="F656" s="5" t="n">
        <v>0</v>
      </c>
      <c r="G656" s="5" t="n">
        <v>0.0419866442680359</v>
      </c>
      <c r="H656" s="98" t="n">
        <v>0.000474897009914736</v>
      </c>
      <c r="I656" s="98" t="n">
        <v>1.35872846260834</v>
      </c>
      <c r="J656" s="125" t="n">
        <v>0</v>
      </c>
      <c r="K656" s="125" t="n">
        <v>4925.00141263008</v>
      </c>
      <c r="L656" s="125" t="n">
        <v>0</v>
      </c>
      <c r="M656" s="5" t="n">
        <v>0.864365577697754</v>
      </c>
      <c r="N656" s="5" t="n">
        <v>0.713326752185822</v>
      </c>
      <c r="O656" s="5" t="n">
        <v>0.25031852722168</v>
      </c>
      <c r="Q656" s="125" t="n">
        <v>15.03848895576</v>
      </c>
      <c r="R656" s="126" t="n">
        <v>483.358901083626</v>
      </c>
      <c r="S656" s="126" t="n">
        <v>15.0883633779379</v>
      </c>
      <c r="T656" s="126" t="n">
        <v>593.03608464277</v>
      </c>
      <c r="U656" s="126" t="n">
        <v>0.0498744221779432</v>
      </c>
      <c r="V656" s="126" t="n">
        <v>109.677183559144</v>
      </c>
      <c r="Y656" s="4"/>
      <c r="Z656" s="4"/>
      <c r="AK656" s="4"/>
      <c r="AS656" s="4"/>
      <c r="AT656" s="4"/>
    </row>
    <row r="657" customFormat="false" ht="12.75" hidden="false" customHeight="false" outlineLevel="0" collapsed="false">
      <c r="C657" s="5" t="n">
        <v>0.0187976658344269</v>
      </c>
      <c r="D657" s="5" t="n">
        <v>0.00799909234046936</v>
      </c>
      <c r="E657" s="5" t="n">
        <v>0.179366917932766</v>
      </c>
      <c r="F657" s="5" t="n">
        <v>0</v>
      </c>
      <c r="G657" s="5" t="n">
        <v>0.0414376258850098</v>
      </c>
      <c r="H657" s="98" t="n">
        <v>0.00058809456510571</v>
      </c>
      <c r="I657" s="98" t="n">
        <v>1.40122949780297</v>
      </c>
      <c r="J657" s="125" t="n">
        <v>0</v>
      </c>
      <c r="K657" s="125" t="n">
        <v>5322.79722392559</v>
      </c>
      <c r="L657" s="125" t="n">
        <v>0</v>
      </c>
      <c r="M657" s="5" t="n">
        <v>0.892921566963196</v>
      </c>
      <c r="N657" s="5" t="n">
        <v>0.762594521045685</v>
      </c>
      <c r="O657" s="5" t="n">
        <v>0.31084543466568</v>
      </c>
      <c r="Q657" s="125" t="n">
        <v>15.4012533514891</v>
      </c>
      <c r="R657" s="126" t="n">
        <v>527.097206233491</v>
      </c>
      <c r="S657" s="126" t="n">
        <v>15.4620931911133</v>
      </c>
      <c r="T657" s="126" t="n">
        <v>603.277272072247</v>
      </c>
      <c r="U657" s="126" t="n">
        <v>0.0608398396241796</v>
      </c>
      <c r="V657" s="126" t="n">
        <v>76.1800658387552</v>
      </c>
      <c r="Y657" s="4"/>
      <c r="Z657" s="4"/>
      <c r="AK657" s="4"/>
      <c r="AS657" s="4"/>
      <c r="AT657" s="4"/>
    </row>
    <row r="658" customFormat="false" ht="12.75" hidden="false" customHeight="false" outlineLevel="0" collapsed="false">
      <c r="C658" s="5" t="n">
        <v>0.0112190842628479</v>
      </c>
      <c r="D658" s="5" t="n">
        <v>0.00420309603214264</v>
      </c>
      <c r="E658" s="5" t="n">
        <v>0.381498686999944</v>
      </c>
      <c r="F658" s="5" t="n">
        <v>0</v>
      </c>
      <c r="G658" s="5" t="n">
        <v>0.0272240340709686</v>
      </c>
      <c r="H658" s="98" t="n">
        <v>0.000279606740809954</v>
      </c>
      <c r="I658" s="98" t="n">
        <v>1.52613494008607</v>
      </c>
      <c r="J658" s="125" t="n">
        <v>0</v>
      </c>
      <c r="K658" s="125" t="n">
        <v>4630.52419945598</v>
      </c>
      <c r="L658" s="125" t="n">
        <v>0</v>
      </c>
      <c r="M658" s="5" t="n">
        <v>0.90165901184082</v>
      </c>
      <c r="N658" s="5" t="n">
        <v>0.746767163276672</v>
      </c>
      <c r="O658" s="5" t="n">
        <v>0.313737392425537</v>
      </c>
      <c r="Q658" s="125" t="n">
        <v>15.6919133858186</v>
      </c>
      <c r="R658" s="126" t="n">
        <v>468.657868346052</v>
      </c>
      <c r="S658" s="126" t="n">
        <v>15.7262738790539</v>
      </c>
      <c r="T658" s="126" t="n">
        <v>607.752715974192</v>
      </c>
      <c r="U658" s="126" t="n">
        <v>0.0343604932352477</v>
      </c>
      <c r="V658" s="126" t="n">
        <v>139.09484762814</v>
      </c>
      <c r="Y658" s="4"/>
      <c r="Z658" s="4"/>
      <c r="AK658" s="4"/>
      <c r="AS658" s="4"/>
      <c r="AT658" s="4"/>
    </row>
    <row r="659" customFormat="false" ht="12.75" hidden="false" customHeight="false" outlineLevel="0" collapsed="false">
      <c r="C659" s="5" t="n">
        <v>0.0326543152332306</v>
      </c>
      <c r="D659" s="5" t="n">
        <v>0.0449522733688355</v>
      </c>
      <c r="E659" s="5" t="n">
        <v>0.354163370879683</v>
      </c>
      <c r="F659" s="5" t="n">
        <v>0</v>
      </c>
      <c r="G659" s="5" t="n">
        <v>0.030909538269043</v>
      </c>
      <c r="H659" s="98" t="n">
        <v>0.000425448796721427</v>
      </c>
      <c r="I659" s="98" t="n">
        <v>1.55965428933562</v>
      </c>
      <c r="J659" s="125" t="n">
        <v>0</v>
      </c>
      <c r="K659" s="125" t="n">
        <v>6187.64199316502</v>
      </c>
      <c r="L659" s="125" t="n">
        <v>0</v>
      </c>
      <c r="M659" s="5" t="n">
        <v>0.833200216293335</v>
      </c>
      <c r="N659" s="5" t="n">
        <v>0.820507287979126</v>
      </c>
      <c r="O659" s="5" t="n">
        <v>0.295372188091278</v>
      </c>
      <c r="Q659" s="125" t="n">
        <v>14.185324853828</v>
      </c>
      <c r="R659" s="126" t="n">
        <v>558.111738520877</v>
      </c>
      <c r="S659" s="126" t="n">
        <v>14.2181382697524</v>
      </c>
      <c r="T659" s="126" t="n">
        <v>638.105074633736</v>
      </c>
      <c r="U659" s="126" t="n">
        <v>0.03281341592443</v>
      </c>
      <c r="V659" s="126" t="n">
        <v>79.9933361128586</v>
      </c>
      <c r="Y659" s="4"/>
      <c r="Z659" s="4"/>
      <c r="AK659" s="4"/>
      <c r="AS659" s="4"/>
      <c r="AT659" s="4"/>
    </row>
    <row r="660" customFormat="false" ht="12.75" hidden="false" customHeight="false" outlineLevel="0" collapsed="false">
      <c r="C660" s="5" t="n">
        <v>0.0118639022111893</v>
      </c>
      <c r="D660" s="5" t="n">
        <v>0.00387215614318848</v>
      </c>
      <c r="E660" s="5" t="n">
        <v>0.386400475842143</v>
      </c>
      <c r="F660" s="5" t="n">
        <v>0</v>
      </c>
      <c r="G660" s="5" t="n">
        <v>0.0364965498447418</v>
      </c>
      <c r="H660" s="98" t="n">
        <v>0.000583879610401691</v>
      </c>
      <c r="I660" s="98" t="n">
        <v>1.28893580891149</v>
      </c>
      <c r="J660" s="125" t="n">
        <v>0</v>
      </c>
      <c r="K660" s="125" t="n">
        <v>4873.45387227833</v>
      </c>
      <c r="L660" s="125" t="n">
        <v>0</v>
      </c>
      <c r="M660" s="5" t="n">
        <v>0.827855229377747</v>
      </c>
      <c r="N660" s="5" t="n">
        <v>0.799159407615662</v>
      </c>
      <c r="O660" s="5" t="n">
        <v>0.30907130241394</v>
      </c>
      <c r="Q660" s="125" t="n">
        <v>14.4240472644864</v>
      </c>
      <c r="R660" s="126" t="n">
        <v>480.135913557838</v>
      </c>
      <c r="S660" s="126" t="n">
        <v>14.4395014811453</v>
      </c>
      <c r="T660" s="126" t="n">
        <v>612.566661207278</v>
      </c>
      <c r="U660" s="126" t="n">
        <v>0.0154542166588882</v>
      </c>
      <c r="V660" s="126" t="n">
        <v>132.430747649441</v>
      </c>
      <c r="Y660" s="4"/>
      <c r="Z660" s="4"/>
      <c r="AK660" s="4"/>
      <c r="AS660" s="4"/>
      <c r="AT660" s="4"/>
    </row>
    <row r="661" customFormat="false" ht="12.75" hidden="false" customHeight="false" outlineLevel="0" collapsed="false">
      <c r="C661" s="5" t="n">
        <v>0.00209015607833862</v>
      </c>
      <c r="D661" s="5" t="n">
        <v>0.0244274437427521</v>
      </c>
      <c r="E661" s="5" t="n">
        <v>0.232373544721676</v>
      </c>
      <c r="F661" s="5" t="n">
        <v>0</v>
      </c>
      <c r="G661" s="5" t="n">
        <v>0.0648017525672913</v>
      </c>
      <c r="H661" s="98" t="n">
        <v>0.000538416211840691</v>
      </c>
      <c r="I661" s="98" t="n">
        <v>1.49805100761339</v>
      </c>
      <c r="J661" s="125" t="n">
        <v>0</v>
      </c>
      <c r="K661" s="125" t="n">
        <v>5699.27040487528</v>
      </c>
      <c r="L661" s="125" t="n">
        <v>0</v>
      </c>
      <c r="M661" s="5" t="n">
        <v>0.839668571949005</v>
      </c>
      <c r="N661" s="5" t="n">
        <v>0.781933486461639</v>
      </c>
      <c r="O661" s="5" t="n">
        <v>0.276776313781738</v>
      </c>
      <c r="Q661" s="125" t="n">
        <v>14.7262880883422</v>
      </c>
      <c r="R661" s="126" t="n">
        <v>588.186885232466</v>
      </c>
      <c r="S661" s="126" t="n">
        <v>14.782879587208</v>
      </c>
      <c r="T661" s="126" t="n">
        <v>625.022514772114</v>
      </c>
      <c r="U661" s="126" t="n">
        <v>0.0565914988658331</v>
      </c>
      <c r="V661" s="126" t="n">
        <v>36.8356295396482</v>
      </c>
      <c r="Y661" s="4"/>
      <c r="Z661" s="4"/>
      <c r="AK661" s="4"/>
      <c r="AS661" s="4"/>
      <c r="AT661" s="4"/>
    </row>
    <row r="662" customFormat="false" ht="12.75" hidden="false" customHeight="false" outlineLevel="0" collapsed="false">
      <c r="C662" s="5" t="n">
        <v>0.0172943621873856</v>
      </c>
      <c r="D662" s="5" t="n">
        <v>0.0469107627868652</v>
      </c>
      <c r="E662" s="5" t="n">
        <v>0.249191425962973</v>
      </c>
      <c r="F662" s="5" t="n">
        <v>0</v>
      </c>
      <c r="G662" s="5" t="n">
        <v>0.100140571594238</v>
      </c>
      <c r="H662" s="98" t="n">
        <v>0.000530017883488151</v>
      </c>
      <c r="I662" s="98" t="n">
        <v>1.31914831166301</v>
      </c>
      <c r="J662" s="125" t="n">
        <v>0</v>
      </c>
      <c r="K662" s="125" t="n">
        <v>7875.77591836453</v>
      </c>
      <c r="L662" s="125" t="n">
        <v>0</v>
      </c>
      <c r="M662" s="5" t="n">
        <v>0.877320408821106</v>
      </c>
      <c r="N662" s="5" t="n">
        <v>0.796541929244995</v>
      </c>
      <c r="O662" s="5" t="n">
        <v>0.33000785112381</v>
      </c>
      <c r="Q662" s="125" t="n">
        <v>15.1700486477777</v>
      </c>
      <c r="R662" s="126" t="n">
        <v>570.954345448062</v>
      </c>
      <c r="S662" s="126" t="n">
        <v>15.2138477746708</v>
      </c>
      <c r="T662" s="126" t="n">
        <v>623.541333827742</v>
      </c>
      <c r="U662" s="126" t="n">
        <v>0.0437991268930329</v>
      </c>
      <c r="V662" s="126" t="n">
        <v>52.5869883796797</v>
      </c>
      <c r="Y662" s="4"/>
      <c r="Z662" s="4"/>
      <c r="AK662" s="4"/>
      <c r="AS662" s="4"/>
      <c r="AT662" s="4"/>
    </row>
    <row r="663" customFormat="false" ht="12.75" hidden="false" customHeight="false" outlineLevel="0" collapsed="false">
      <c r="C663" s="5" t="n">
        <v>0.00682666897773743</v>
      </c>
      <c r="D663" s="5" t="n">
        <v>0.0275294184684753</v>
      </c>
      <c r="E663" s="5" t="n">
        <v>0.170868618438489</v>
      </c>
      <c r="F663" s="5" t="n">
        <v>0</v>
      </c>
      <c r="G663" s="5" t="n">
        <v>0.0290218889713287</v>
      </c>
      <c r="H663" s="98" t="n">
        <v>0.000509976090875978</v>
      </c>
      <c r="I663" s="98" t="n">
        <v>1.4105516516297</v>
      </c>
      <c r="J663" s="125" t="n">
        <v>0</v>
      </c>
      <c r="K663" s="125" t="n">
        <v>5673.63575100899</v>
      </c>
      <c r="L663" s="125" t="n">
        <v>0</v>
      </c>
      <c r="M663" s="5" t="n">
        <v>0.791139125823975</v>
      </c>
      <c r="N663" s="5" t="n">
        <v>0.813770174980164</v>
      </c>
      <c r="O663" s="5" t="n">
        <v>0.304033577442169</v>
      </c>
      <c r="Q663" s="125" t="n">
        <v>13.8572674602132</v>
      </c>
      <c r="R663" s="126" t="n">
        <v>513.503451940722</v>
      </c>
      <c r="S663" s="126" t="n">
        <v>13.8751687840879</v>
      </c>
      <c r="T663" s="126" t="n">
        <v>599.736520517474</v>
      </c>
      <c r="U663" s="126" t="n">
        <v>0.0179013238747476</v>
      </c>
      <c r="V663" s="126" t="n">
        <v>86.2330685767523</v>
      </c>
      <c r="Y663" s="4"/>
      <c r="Z663" s="4"/>
      <c r="AK663" s="4"/>
      <c r="AS663" s="4"/>
      <c r="AT663" s="4"/>
    </row>
    <row r="664" customFormat="false" ht="12.75" hidden="false" customHeight="false" outlineLevel="0" collapsed="false">
      <c r="C664" s="5" t="n">
        <v>0.0141356885433197</v>
      </c>
      <c r="D664" s="5" t="n">
        <v>0.00690969824790955</v>
      </c>
      <c r="E664" s="5" t="n">
        <v>0.16837857532178</v>
      </c>
      <c r="F664" s="5" t="n">
        <v>0</v>
      </c>
      <c r="G664" s="5" t="n">
        <v>0.0624126195907593</v>
      </c>
      <c r="H664" s="98" t="n">
        <v>0.000435223937683485</v>
      </c>
      <c r="I664" s="98" t="n">
        <v>1.46909825312219</v>
      </c>
      <c r="J664" s="125" t="n">
        <v>0</v>
      </c>
      <c r="K664" s="125" t="n">
        <v>7010.41892170906</v>
      </c>
      <c r="L664" s="125" t="n">
        <v>0</v>
      </c>
      <c r="M664" s="5" t="n">
        <v>0.881637454032898</v>
      </c>
      <c r="N664" s="5" t="n">
        <v>0.774221420288086</v>
      </c>
      <c r="O664" s="5" t="n">
        <v>0.301579564809799</v>
      </c>
      <c r="Q664" s="125" t="n">
        <v>15.2889664541482</v>
      </c>
      <c r="R664" s="126" t="n">
        <v>569.951627726161</v>
      </c>
      <c r="S664" s="126" t="n">
        <v>15.3417987577227</v>
      </c>
      <c r="T664" s="126" t="n">
        <v>609.094759597389</v>
      </c>
      <c r="U664" s="126" t="n">
        <v>0.0528323035745064</v>
      </c>
      <c r="V664" s="126" t="n">
        <v>39.1431318712283</v>
      </c>
      <c r="Y664" s="4"/>
      <c r="Z664" s="4"/>
      <c r="AK664" s="4"/>
      <c r="AS664" s="4"/>
      <c r="AT664" s="4"/>
    </row>
    <row r="665" customFormat="false" ht="12.75" hidden="false" customHeight="false" outlineLevel="0" collapsed="false">
      <c r="C665" s="5" t="n">
        <v>0.0212538242340088</v>
      </c>
      <c r="D665" s="5" t="n">
        <v>0.00738449394702911</v>
      </c>
      <c r="E665" s="5" t="n">
        <v>0.281272403994716</v>
      </c>
      <c r="F665" s="5" t="n">
        <v>0</v>
      </c>
      <c r="G665" s="5" t="n">
        <v>0.0369929671287537</v>
      </c>
      <c r="H665" s="98" t="n">
        <v>0.000411662598564462</v>
      </c>
      <c r="I665" s="98" t="n">
        <v>1.41453754445094</v>
      </c>
      <c r="J665" s="125" t="n">
        <v>0</v>
      </c>
      <c r="K665" s="125" t="n">
        <v>4625.12718513608</v>
      </c>
      <c r="L665" s="125" t="n">
        <v>0</v>
      </c>
      <c r="M665" s="5" t="n">
        <v>0.851850420236588</v>
      </c>
      <c r="N665" s="5" t="n">
        <v>0.743561565876007</v>
      </c>
      <c r="O665" s="5" t="n">
        <v>0.284628629684448</v>
      </c>
      <c r="Q665" s="125" t="n">
        <v>14.6790315112254</v>
      </c>
      <c r="R665" s="126" t="n">
        <v>476.500937452977</v>
      </c>
      <c r="S665" s="126" t="n">
        <v>14.7132834753202</v>
      </c>
      <c r="T665" s="126" t="n">
        <v>602.458319269544</v>
      </c>
      <c r="U665" s="126" t="n">
        <v>0.0342519640948229</v>
      </c>
      <c r="V665" s="126" t="n">
        <v>125.957381816567</v>
      </c>
      <c r="Y665" s="4"/>
      <c r="Z665" s="4"/>
      <c r="AK665" s="4"/>
      <c r="AS665" s="4"/>
      <c r="AT665" s="4"/>
    </row>
    <row r="666" customFormat="false" ht="12.75" hidden="false" customHeight="false" outlineLevel="0" collapsed="false">
      <c r="C666" s="5" t="n">
        <v>0.00720210373401642</v>
      </c>
      <c r="D666" s="5" t="n">
        <v>0.0260352492332459</v>
      </c>
      <c r="E666" s="5" t="n">
        <v>0.375810826570871</v>
      </c>
      <c r="F666" s="5" t="n">
        <v>0</v>
      </c>
      <c r="G666" s="5" t="n">
        <v>0.0362408459186554</v>
      </c>
      <c r="H666" s="98" t="n">
        <v>0.000480045648985757</v>
      </c>
      <c r="I666" s="98" t="n">
        <v>1.44480734186156</v>
      </c>
      <c r="J666" s="125" t="n">
        <v>0</v>
      </c>
      <c r="K666" s="125" t="n">
        <v>5345.98715603352</v>
      </c>
      <c r="L666" s="125" t="n">
        <v>0</v>
      </c>
      <c r="M666" s="5" t="n">
        <v>0.870775580406189</v>
      </c>
      <c r="N666" s="5" t="n">
        <v>0.737560331821442</v>
      </c>
      <c r="O666" s="5" t="n">
        <v>0.285179197788239</v>
      </c>
      <c r="Q666" s="125" t="n">
        <v>15.1942744878122</v>
      </c>
      <c r="R666" s="126" t="n">
        <v>515.666448761948</v>
      </c>
      <c r="S666" s="126" t="n">
        <v>15.2412884959959</v>
      </c>
      <c r="T666" s="126" t="n">
        <v>625.284336151573</v>
      </c>
      <c r="U666" s="126" t="n">
        <v>0.0470140081837123</v>
      </c>
      <c r="V666" s="126" t="n">
        <v>109.617887389625</v>
      </c>
      <c r="Y666" s="4"/>
      <c r="Z666" s="4"/>
      <c r="AK666" s="4"/>
      <c r="AS666" s="4"/>
      <c r="AT666" s="4"/>
    </row>
    <row r="667" customFormat="false" ht="12.75" hidden="false" customHeight="false" outlineLevel="0" collapsed="false">
      <c r="C667" s="5" t="n">
        <v>0.0208620727062225</v>
      </c>
      <c r="D667" s="5" t="n">
        <v>0.0107419043779373</v>
      </c>
      <c r="E667" s="5" t="n">
        <v>0.235979388663976</v>
      </c>
      <c r="F667" s="5" t="n">
        <v>0</v>
      </c>
      <c r="G667" s="5" t="n">
        <v>0.0355169475078583</v>
      </c>
      <c r="H667" s="98" t="n">
        <v>0.000519410957372267</v>
      </c>
      <c r="I667" s="98" t="n">
        <v>1.35551472355557</v>
      </c>
      <c r="J667" s="125" t="n">
        <v>0</v>
      </c>
      <c r="K667" s="125" t="n">
        <v>7050.19105225802</v>
      </c>
      <c r="L667" s="125" t="n">
        <v>0</v>
      </c>
      <c r="M667" s="5" t="n">
        <v>0.873720169067383</v>
      </c>
      <c r="N667" s="5" t="n">
        <v>0.710264384746552</v>
      </c>
      <c r="O667" s="5" t="n">
        <v>0.304755628108978</v>
      </c>
      <c r="Q667" s="125" t="n">
        <v>15.0457120629121</v>
      </c>
      <c r="R667" s="126" t="n">
        <v>526.317284130221</v>
      </c>
      <c r="S667" s="126" t="n">
        <v>15.0954308421444</v>
      </c>
      <c r="T667" s="126" t="n">
        <v>610.596784138521</v>
      </c>
      <c r="U667" s="126" t="n">
        <v>0.0497187792323075</v>
      </c>
      <c r="V667" s="126" t="n">
        <v>84.2795000082999</v>
      </c>
      <c r="Y667" s="4"/>
      <c r="Z667" s="4"/>
      <c r="AK667" s="4"/>
      <c r="AS667" s="4"/>
      <c r="AT667" s="4"/>
    </row>
    <row r="668" customFormat="false" ht="12.75" hidden="false" customHeight="false" outlineLevel="0" collapsed="false">
      <c r="C668" s="5" t="n">
        <v>0.0530614852905273</v>
      </c>
      <c r="D668" s="5" t="n">
        <v>0.0122743397951126</v>
      </c>
      <c r="E668" s="5" t="n">
        <v>0.290319899843286</v>
      </c>
      <c r="F668" s="5" t="n">
        <v>0</v>
      </c>
      <c r="G668" s="5" t="n">
        <v>0.0601932406425476</v>
      </c>
      <c r="H668" s="98" t="n">
        <v>0.000258800112292175</v>
      </c>
      <c r="I668" s="98" t="n">
        <v>1.60762532062923</v>
      </c>
      <c r="J668" s="125" t="n">
        <v>0</v>
      </c>
      <c r="K668" s="125" t="n">
        <v>4176.7512448132</v>
      </c>
      <c r="L668" s="125" t="n">
        <v>0</v>
      </c>
      <c r="M668" s="5" t="n">
        <v>0.870558857917786</v>
      </c>
      <c r="N668" s="5" t="n">
        <v>0.765818476676941</v>
      </c>
      <c r="O668" s="5" t="n">
        <v>0.259157538414001</v>
      </c>
      <c r="Q668" s="125" t="n">
        <v>14.5036984530734</v>
      </c>
      <c r="R668" s="126" t="n">
        <v>482.815751451777</v>
      </c>
      <c r="S668" s="126" t="n">
        <v>14.5442777625888</v>
      </c>
      <c r="T668" s="126" t="n">
        <v>605.121461518416</v>
      </c>
      <c r="U668" s="126" t="n">
        <v>0.0405793095154543</v>
      </c>
      <c r="V668" s="126" t="n">
        <v>122.305710066639</v>
      </c>
      <c r="Y668" s="4"/>
      <c r="Z668" s="4"/>
      <c r="AK668" s="4"/>
      <c r="AS668" s="4"/>
      <c r="AT668" s="4"/>
    </row>
    <row r="669" customFormat="false" ht="12.75" hidden="false" customHeight="false" outlineLevel="0" collapsed="false">
      <c r="C669" s="5" t="n">
        <v>0.00226011872291565</v>
      </c>
      <c r="D669" s="5" t="n">
        <v>0.0137054175138474</v>
      </c>
      <c r="E669" s="5" t="n">
        <v>0.214407207015223</v>
      </c>
      <c r="F669" s="5" t="n">
        <v>0</v>
      </c>
      <c r="G669" s="5" t="n">
        <v>0.0539932548999786</v>
      </c>
      <c r="H669" s="98" t="n">
        <v>0.000367213368807697</v>
      </c>
      <c r="I669" s="98" t="n">
        <v>1.52545490915357</v>
      </c>
      <c r="J669" s="125" t="n">
        <v>0</v>
      </c>
      <c r="K669" s="125" t="n">
        <v>4482.58826509118</v>
      </c>
      <c r="L669" s="125" t="n">
        <v>0</v>
      </c>
      <c r="M669" s="5" t="n">
        <v>0.863912105560303</v>
      </c>
      <c r="N669" s="5" t="n">
        <v>0.712045311927795</v>
      </c>
      <c r="O669" s="5" t="n">
        <v>0.319010376930237</v>
      </c>
      <c r="Q669" s="125" t="n">
        <v>15.148358461798</v>
      </c>
      <c r="R669" s="126" t="n">
        <v>502.717652649295</v>
      </c>
      <c r="S669" s="126" t="n">
        <v>15.2084994601465</v>
      </c>
      <c r="T669" s="126" t="n">
        <v>602.669895587182</v>
      </c>
      <c r="U669" s="126" t="n">
        <v>0.0601409983485546</v>
      </c>
      <c r="V669" s="126" t="n">
        <v>99.952242937887</v>
      </c>
      <c r="Y669" s="4"/>
      <c r="Z669" s="4"/>
      <c r="AK669" s="4"/>
      <c r="AS669" s="4"/>
      <c r="AT669" s="4"/>
    </row>
    <row r="670" customFormat="false" ht="12.75" hidden="false" customHeight="false" outlineLevel="0" collapsed="false">
      <c r="C670" s="5" t="n">
        <v>0.0172579288482666</v>
      </c>
      <c r="D670" s="5" t="n">
        <v>0.0189348161220551</v>
      </c>
      <c r="E670" s="5" t="n">
        <v>0.274407056039281</v>
      </c>
      <c r="F670" s="5" t="n">
        <v>0</v>
      </c>
      <c r="G670" s="5" t="n">
        <v>0.0229085087776184</v>
      </c>
      <c r="H670" s="98" t="n">
        <v>0.000564327900179059</v>
      </c>
      <c r="I670" s="98" t="n">
        <v>1.42256916611229</v>
      </c>
      <c r="J670" s="125" t="n">
        <v>0</v>
      </c>
      <c r="K670" s="125" t="n">
        <v>3836.66250854731</v>
      </c>
      <c r="L670" s="125" t="n">
        <v>0</v>
      </c>
      <c r="M670" s="5" t="n">
        <v>0.830414474010468</v>
      </c>
      <c r="N670" s="5" t="n">
        <v>0.703333258628845</v>
      </c>
      <c r="O670" s="5" t="n">
        <v>0.322806417942047</v>
      </c>
      <c r="Q670" s="125" t="n">
        <v>14.3430314245277</v>
      </c>
      <c r="R670" s="126" t="n">
        <v>482.447948302762</v>
      </c>
      <c r="S670" s="126" t="n">
        <v>14.3948645314696</v>
      </c>
      <c r="T670" s="126" t="n">
        <v>603.653017240878</v>
      </c>
      <c r="U670" s="126" t="n">
        <v>0.0518331069419578</v>
      </c>
      <c r="V670" s="126" t="n">
        <v>121.205068938116</v>
      </c>
      <c r="Y670" s="4"/>
      <c r="Z670" s="4"/>
      <c r="AK670" s="4"/>
      <c r="AS670" s="4"/>
      <c r="AT670" s="4"/>
    </row>
    <row r="671" customFormat="false" ht="12.75" hidden="false" customHeight="false" outlineLevel="0" collapsed="false">
      <c r="C671" s="5" t="n">
        <v>0.0200308263301849</v>
      </c>
      <c r="D671" s="5" t="n">
        <v>0.0171031057834625</v>
      </c>
      <c r="E671" s="5" t="n">
        <v>0.300794568963828</v>
      </c>
      <c r="F671" s="5" t="n">
        <v>0</v>
      </c>
      <c r="G671" s="5" t="n">
        <v>0.012148916721344</v>
      </c>
      <c r="H671" s="98" t="n">
        <v>0.000266783333615136</v>
      </c>
      <c r="I671" s="98" t="n">
        <v>1.5644684934594</v>
      </c>
      <c r="J671" s="125" t="n">
        <v>0</v>
      </c>
      <c r="K671" s="125" t="n">
        <v>6538.40135782957</v>
      </c>
      <c r="L671" s="125" t="n">
        <v>0</v>
      </c>
      <c r="M671" s="5" t="n">
        <v>0.851663172245026</v>
      </c>
      <c r="N671" s="5" t="n">
        <v>0.721583127975464</v>
      </c>
      <c r="O671" s="5" t="n">
        <v>0.279200851917267</v>
      </c>
      <c r="Q671" s="125" t="n">
        <v>14.688475228275</v>
      </c>
      <c r="R671" s="126" t="n">
        <v>495.854044605492</v>
      </c>
      <c r="S671" s="126" t="n">
        <v>14.725741229211</v>
      </c>
      <c r="T671" s="126" t="n">
        <v>610.00412639934</v>
      </c>
      <c r="U671" s="126" t="n">
        <v>0.037266000936004</v>
      </c>
      <c r="V671" s="126" t="n">
        <v>114.150081793847</v>
      </c>
      <c r="Y671" s="4"/>
      <c r="Z671" s="4"/>
      <c r="AK671" s="4"/>
      <c r="AS671" s="4"/>
      <c r="AT671" s="4"/>
    </row>
    <row r="672" customFormat="false" ht="12.75" hidden="false" customHeight="false" outlineLevel="0" collapsed="false">
      <c r="C672" s="5" t="n">
        <v>0.0135399103164673</v>
      </c>
      <c r="D672" s="5" t="n">
        <v>0.0114560723304749</v>
      </c>
      <c r="E672" s="5" t="n">
        <v>0.271094792915267</v>
      </c>
      <c r="F672" s="5" t="n">
        <v>0</v>
      </c>
      <c r="G672" s="5" t="n">
        <v>0.059052050113678</v>
      </c>
      <c r="H672" s="98" t="n">
        <v>0.000463916165736032</v>
      </c>
      <c r="I672" s="98" t="n">
        <v>1.37759295824539</v>
      </c>
      <c r="J672" s="125" t="n">
        <v>0</v>
      </c>
      <c r="K672" s="125" t="n">
        <v>3951.80424675345</v>
      </c>
      <c r="L672" s="125" t="n">
        <v>0</v>
      </c>
      <c r="M672" s="5" t="n">
        <v>0.864680111408234</v>
      </c>
      <c r="N672" s="5" t="n">
        <v>0.729829907417297</v>
      </c>
      <c r="O672" s="5" t="n">
        <v>0.278027832508087</v>
      </c>
      <c r="Q672" s="125" t="n">
        <v>15.0071319925181</v>
      </c>
      <c r="R672" s="126" t="n">
        <v>473.989444019887</v>
      </c>
      <c r="S672" s="126" t="n">
        <v>15.050236892782</v>
      </c>
      <c r="T672" s="126" t="n">
        <v>600.917895663063</v>
      </c>
      <c r="U672" s="126" t="n">
        <v>0.0431049002639679</v>
      </c>
      <c r="V672" s="126" t="n">
        <v>126.928451643175</v>
      </c>
      <c r="Y672" s="4"/>
      <c r="Z672" s="4"/>
      <c r="AK672" s="4"/>
      <c r="AS672" s="4"/>
      <c r="AT672" s="4"/>
    </row>
    <row r="673" customFormat="false" ht="12.75" hidden="false" customHeight="false" outlineLevel="0" collapsed="false">
      <c r="C673" s="5" t="n">
        <v>0.0283900499343872</v>
      </c>
      <c r="D673" s="5" t="n">
        <v>0.015724778175354</v>
      </c>
      <c r="E673" s="5" t="n">
        <v>0.187358846371667</v>
      </c>
      <c r="F673" s="5" t="n">
        <v>0</v>
      </c>
      <c r="G673" s="5" t="n">
        <v>0.018518477678299</v>
      </c>
      <c r="H673" s="98" t="n">
        <v>0.000513875052606288</v>
      </c>
      <c r="I673" s="98" t="n">
        <v>1.44465006864039</v>
      </c>
      <c r="J673" s="125" t="n">
        <v>0</v>
      </c>
      <c r="K673" s="125" t="n">
        <v>4458.23185145855</v>
      </c>
      <c r="L673" s="125" t="n">
        <v>0</v>
      </c>
      <c r="M673" s="5" t="n">
        <v>0.819312334060669</v>
      </c>
      <c r="N673" s="5" t="n">
        <v>0.68734347820282</v>
      </c>
      <c r="O673" s="5" t="n">
        <v>0.308852314949036</v>
      </c>
      <c r="Q673" s="125" t="n">
        <v>13.9917961866092</v>
      </c>
      <c r="R673" s="126" t="n">
        <v>490.302710663181</v>
      </c>
      <c r="S673" s="126" t="n">
        <v>14.0478819086393</v>
      </c>
      <c r="T673" s="126" t="n">
        <v>597.358473655095</v>
      </c>
      <c r="U673" s="126" t="n">
        <v>0.056085722030101</v>
      </c>
      <c r="V673" s="126" t="n">
        <v>107.055762991914</v>
      </c>
      <c r="Y673" s="4"/>
      <c r="Z673" s="4"/>
      <c r="AK673" s="4"/>
      <c r="AS673" s="4"/>
      <c r="AT673" s="4"/>
    </row>
    <row r="674" customFormat="false" ht="12.75" hidden="false" customHeight="false" outlineLevel="0" collapsed="false">
      <c r="C674" s="5" t="n">
        <v>0.0281009674072266</v>
      </c>
      <c r="D674" s="5" t="n">
        <v>0.0274588465690613</v>
      </c>
      <c r="E674" s="5" t="n">
        <v>0.244394186225356</v>
      </c>
      <c r="F674" s="5" t="n">
        <v>0</v>
      </c>
      <c r="G674" s="5" t="n">
        <v>0.0181904435157776</v>
      </c>
      <c r="H674" s="98" t="n">
        <v>0.000451430486281767</v>
      </c>
      <c r="I674" s="98" t="n">
        <v>1.49372285898303</v>
      </c>
      <c r="J674" s="125" t="n">
        <v>0</v>
      </c>
      <c r="K674" s="125" t="n">
        <v>5963.16764131188</v>
      </c>
      <c r="L674" s="125" t="n">
        <v>0</v>
      </c>
      <c r="M674" s="5" t="n">
        <v>0.867786049842835</v>
      </c>
      <c r="N674" s="5" t="n">
        <v>0.699737548828125</v>
      </c>
      <c r="O674" s="5" t="n">
        <v>0.285488724708557</v>
      </c>
      <c r="Q674" s="125" t="n">
        <v>14.8083146042121</v>
      </c>
      <c r="R674" s="126" t="n">
        <v>524.267774271237</v>
      </c>
      <c r="S674" s="126" t="n">
        <v>14.8752675243006</v>
      </c>
      <c r="T674" s="126" t="n">
        <v>611.376106692068</v>
      </c>
      <c r="U674" s="126" t="n">
        <v>0.0669529200885393</v>
      </c>
      <c r="V674" s="126" t="n">
        <v>87.1083324208314</v>
      </c>
      <c r="Y674" s="4"/>
      <c r="Z674" s="4"/>
      <c r="AK674" s="4"/>
      <c r="AS674" s="4"/>
      <c r="AT674" s="4"/>
    </row>
    <row r="675" customFormat="false" ht="12.75" hidden="false" customHeight="false" outlineLevel="0" collapsed="false">
      <c r="C675" s="5" t="n">
        <v>0.0170532912015915</v>
      </c>
      <c r="D675" s="5" t="n">
        <v>0.00199800729751587</v>
      </c>
      <c r="E675" s="5" t="n">
        <v>0.338858402905787</v>
      </c>
      <c r="F675" s="5" t="n">
        <v>0</v>
      </c>
      <c r="G675" s="5" t="n">
        <v>0.0179457068443298</v>
      </c>
      <c r="H675" s="98" t="n">
        <v>0.000514931627208124</v>
      </c>
      <c r="I675" s="98" t="n">
        <v>1.47533191623794</v>
      </c>
      <c r="J675" s="125" t="n">
        <v>0</v>
      </c>
      <c r="K675" s="125" t="n">
        <v>7683.6533844471</v>
      </c>
      <c r="L675" s="125" t="n">
        <v>0</v>
      </c>
      <c r="M675" s="5" t="n">
        <v>0.880377471446991</v>
      </c>
      <c r="N675" s="5" t="n">
        <v>0.779694736003876</v>
      </c>
      <c r="O675" s="5" t="n">
        <v>0.287475734949112</v>
      </c>
      <c r="Q675" s="125" t="n">
        <v>15.2204014577718</v>
      </c>
      <c r="R675" s="126" t="n">
        <v>577.446947505837</v>
      </c>
      <c r="S675" s="126" t="n">
        <v>15.2629873186388</v>
      </c>
      <c r="T675" s="126" t="n">
        <v>642.145349596312</v>
      </c>
      <c r="U675" s="126" t="n">
        <v>0.0425858608670282</v>
      </c>
      <c r="V675" s="126" t="n">
        <v>64.6984020904746</v>
      </c>
      <c r="Y675" s="4"/>
      <c r="Z675" s="4"/>
      <c r="AK675" s="4"/>
      <c r="AS675" s="4"/>
      <c r="AT675" s="4"/>
    </row>
    <row r="676" customFormat="false" ht="12.75" hidden="false" customHeight="false" outlineLevel="0" collapsed="false">
      <c r="C676" s="5" t="n">
        <v>0.00481173396110535</v>
      </c>
      <c r="D676" s="5" t="n">
        <v>0.0294559001922607</v>
      </c>
      <c r="E676" s="5" t="n">
        <v>0.3033344211168</v>
      </c>
      <c r="F676" s="5" t="n">
        <v>0</v>
      </c>
      <c r="G676" s="5" t="n">
        <v>0.0273932814598084</v>
      </c>
      <c r="H676" s="98" t="n">
        <v>0.000553742097219121</v>
      </c>
      <c r="I676" s="98" t="n">
        <v>1.32265692822412</v>
      </c>
      <c r="J676" s="125" t="n">
        <v>0</v>
      </c>
      <c r="K676" s="125" t="n">
        <v>3373.05478751659</v>
      </c>
      <c r="L676" s="125" t="n">
        <v>0</v>
      </c>
      <c r="M676" s="5" t="n">
        <v>0.881149291992188</v>
      </c>
      <c r="N676" s="5" t="n">
        <v>0.773448050022125</v>
      </c>
      <c r="O676" s="5" t="n">
        <v>0.333459973335266</v>
      </c>
      <c r="Q676" s="125" t="n">
        <v>15.4361716356527</v>
      </c>
      <c r="R676" s="126" t="n">
        <v>453.378132684458</v>
      </c>
      <c r="S676" s="126" t="n">
        <v>15.473034248101</v>
      </c>
      <c r="T676" s="126" t="n">
        <v>597.199377002112</v>
      </c>
      <c r="U676" s="126" t="n">
        <v>0.0368626124483509</v>
      </c>
      <c r="V676" s="126" t="n">
        <v>143.821244317654</v>
      </c>
      <c r="Y676" s="4"/>
      <c r="Z676" s="4"/>
      <c r="AK676" s="4"/>
      <c r="AS676" s="4"/>
      <c r="AT676" s="4"/>
    </row>
    <row r="677" customFormat="false" ht="12.75" hidden="false" customHeight="false" outlineLevel="0" collapsed="false">
      <c r="C677" s="5" t="n">
        <v>0.000214099884033203</v>
      </c>
      <c r="D677" s="5" t="n">
        <v>0.0237456262111664</v>
      </c>
      <c r="E677" s="5" t="n">
        <v>0.204312764256678</v>
      </c>
      <c r="F677" s="5" t="n">
        <v>0</v>
      </c>
      <c r="G677" s="5" t="n">
        <v>0.00656676292419434</v>
      </c>
      <c r="H677" s="98" t="n">
        <v>0.000424262593157943</v>
      </c>
      <c r="I677" s="98" t="n">
        <v>1.46435932550342</v>
      </c>
      <c r="J677" s="125" t="n">
        <v>0</v>
      </c>
      <c r="K677" s="125" t="n">
        <v>3606.24399036169</v>
      </c>
      <c r="L677" s="125" t="n">
        <v>0</v>
      </c>
      <c r="M677" s="5" t="n">
        <v>0.78747820854187</v>
      </c>
      <c r="N677" s="5" t="n">
        <v>0.716179728507996</v>
      </c>
      <c r="O677" s="5" t="n">
        <v>0.288956344127655</v>
      </c>
      <c r="Q677" s="125" t="n">
        <v>13.8623827378563</v>
      </c>
      <c r="R677" s="126" t="n">
        <v>459.197270550533</v>
      </c>
      <c r="S677" s="126" t="n">
        <v>13.8974890097065</v>
      </c>
      <c r="T677" s="126" t="n">
        <v>592.525572523816</v>
      </c>
      <c r="U677" s="126" t="n">
        <v>0.0351062718501964</v>
      </c>
      <c r="V677" s="126" t="n">
        <v>133.328301973283</v>
      </c>
      <c r="Y677" s="4"/>
      <c r="Z677" s="4"/>
      <c r="AK677" s="4"/>
      <c r="AS677" s="4"/>
      <c r="AT677" s="4"/>
    </row>
    <row r="678" customFormat="false" ht="12.75" hidden="false" customHeight="false" outlineLevel="0" collapsed="false">
      <c r="C678" s="5" t="n">
        <v>0.00936833024024963</v>
      </c>
      <c r="D678" s="5" t="n">
        <v>0.0198858380317688</v>
      </c>
      <c r="E678" s="5" t="n">
        <v>0.30762425328446</v>
      </c>
      <c r="F678" s="5" t="n">
        <v>0</v>
      </c>
      <c r="G678" s="5" t="n">
        <v>0.0596764087677002</v>
      </c>
      <c r="H678" s="98" t="n">
        <v>0.000553091287385656</v>
      </c>
      <c r="I678" s="98" t="n">
        <v>1.38733602377391</v>
      </c>
      <c r="J678" s="125" t="n">
        <v>0</v>
      </c>
      <c r="K678" s="125" t="n">
        <v>6892.87204295397</v>
      </c>
      <c r="L678" s="125" t="n">
        <v>0</v>
      </c>
      <c r="M678" s="5" t="n">
        <v>0.862253993749619</v>
      </c>
      <c r="N678" s="5" t="n">
        <v>0.735170662403107</v>
      </c>
      <c r="O678" s="5" t="n">
        <v>0.277717709541321</v>
      </c>
      <c r="Q678" s="125" t="n">
        <v>15.0143861904198</v>
      </c>
      <c r="R678" s="126" t="n">
        <v>565.179994846913</v>
      </c>
      <c r="S678" s="126" t="n">
        <v>15.0648903742386</v>
      </c>
      <c r="T678" s="126" t="n">
        <v>632.321707823428</v>
      </c>
      <c r="U678" s="126" t="n">
        <v>0.050504183818779</v>
      </c>
      <c r="V678" s="126" t="n">
        <v>67.1417129765148</v>
      </c>
      <c r="Y678" s="4"/>
      <c r="Z678" s="4"/>
      <c r="AK678" s="4"/>
      <c r="AS678" s="4"/>
      <c r="AT678" s="4"/>
    </row>
    <row r="679" customFormat="false" ht="12.75" hidden="false" customHeight="false" outlineLevel="0" collapsed="false">
      <c r="C679" s="5" t="n">
        <v>0.00830893218517304</v>
      </c>
      <c r="D679" s="5" t="n">
        <v>0.0688514709472656</v>
      </c>
      <c r="E679" s="5" t="n">
        <v>0.232781131480114</v>
      </c>
      <c r="F679" s="5" t="n">
        <v>0</v>
      </c>
      <c r="G679" s="5" t="n">
        <v>0.0271214246749878</v>
      </c>
      <c r="H679" s="98" t="n">
        <v>0.00055595646153227</v>
      </c>
      <c r="I679" s="98" t="n">
        <v>1.43667442416391</v>
      </c>
      <c r="J679" s="125" t="n">
        <v>0</v>
      </c>
      <c r="K679" s="125" t="n">
        <v>3679.61823940277</v>
      </c>
      <c r="L679" s="125" t="n">
        <v>0</v>
      </c>
      <c r="M679" s="5" t="n">
        <v>0.843150734901428</v>
      </c>
      <c r="N679" s="5" t="n">
        <v>0.779488027095795</v>
      </c>
      <c r="O679" s="5" t="n">
        <v>0.288103699684143</v>
      </c>
      <c r="Q679" s="125" t="n">
        <v>14.6966060060657</v>
      </c>
      <c r="R679" s="126" t="n">
        <v>483.127038040266</v>
      </c>
      <c r="S679" s="126" t="n">
        <v>14.7520546827334</v>
      </c>
      <c r="T679" s="126" t="n">
        <v>600.103882649089</v>
      </c>
      <c r="U679" s="126" t="n">
        <v>0.0554486766676838</v>
      </c>
      <c r="V679" s="126" t="n">
        <v>116.976844608823</v>
      </c>
      <c r="Y679" s="4"/>
      <c r="Z679" s="4"/>
      <c r="AK679" s="4"/>
      <c r="AS679" s="4"/>
      <c r="AT679" s="4"/>
    </row>
    <row r="680" customFormat="false" ht="12.75" hidden="false" customHeight="false" outlineLevel="0" collapsed="false">
      <c r="C680" s="5" t="n">
        <v>0.00542308390140533</v>
      </c>
      <c r="D680" s="5" t="n">
        <v>0.0166702568531036</v>
      </c>
      <c r="E680" s="5" t="n">
        <v>0.525676923304777</v>
      </c>
      <c r="F680" s="5" t="n">
        <v>0</v>
      </c>
      <c r="G680" s="5" t="n">
        <v>0.0300019085407257</v>
      </c>
      <c r="H680" s="98" t="n">
        <v>0.000383637910476458</v>
      </c>
      <c r="I680" s="98" t="n">
        <v>1.45330746045637</v>
      </c>
      <c r="J680" s="125" t="n">
        <v>0</v>
      </c>
      <c r="K680" s="125" t="n">
        <v>8620.45213580132</v>
      </c>
      <c r="L680" s="125" t="n">
        <v>0</v>
      </c>
      <c r="M680" s="5" t="n">
        <v>0.809698104858398</v>
      </c>
      <c r="N680" s="5" t="n">
        <v>0.701233863830566</v>
      </c>
      <c r="O680" s="5" t="n">
        <v>0.237126350402832</v>
      </c>
      <c r="Q680" s="125" t="n">
        <v>14.1722126884986</v>
      </c>
      <c r="R680" s="126" t="n">
        <v>550.649898675165</v>
      </c>
      <c r="S680" s="126" t="n">
        <v>14.1968174929542</v>
      </c>
      <c r="T680" s="126" t="n">
        <v>661.98210803207</v>
      </c>
      <c r="U680" s="126" t="n">
        <v>0.0246048044556417</v>
      </c>
      <c r="V680" s="126" t="n">
        <v>111.332209356906</v>
      </c>
      <c r="Y680" s="4"/>
      <c r="Z680" s="4"/>
      <c r="AK680" s="4"/>
      <c r="AS680" s="4"/>
      <c r="AT680" s="4"/>
    </row>
    <row r="681" customFormat="false" ht="12.75" hidden="false" customHeight="false" outlineLevel="0" collapsed="false">
      <c r="C681" s="5" t="n">
        <v>0.0274766981601715</v>
      </c>
      <c r="D681" s="5" t="n">
        <v>0.0568428039550781</v>
      </c>
      <c r="E681" s="5" t="n">
        <v>0.55960060802319</v>
      </c>
      <c r="F681" s="5" t="n">
        <v>0</v>
      </c>
      <c r="G681" s="5" t="n">
        <v>0.10158634185791</v>
      </c>
      <c r="H681" s="98" t="n">
        <v>0.00038426160326909</v>
      </c>
      <c r="I681" s="98" t="n">
        <v>1.41798017620242</v>
      </c>
      <c r="J681" s="125" t="n">
        <v>0</v>
      </c>
      <c r="K681" s="125" t="n">
        <v>8028.7829041481</v>
      </c>
      <c r="L681" s="125" t="n">
        <v>0</v>
      </c>
      <c r="M681" s="5" t="n">
        <v>0.873304545879364</v>
      </c>
      <c r="N681" s="5" t="n">
        <v>0.730825960636139</v>
      </c>
      <c r="O681" s="5" t="n">
        <v>0.340616703033447</v>
      </c>
      <c r="Q681" s="125" t="n">
        <v>14.930996475564</v>
      </c>
      <c r="R681" s="126" t="n">
        <v>566.043296847856</v>
      </c>
      <c r="S681" s="126" t="n">
        <v>14.9619184086616</v>
      </c>
      <c r="T681" s="126" t="n">
        <v>675.856648666359</v>
      </c>
      <c r="U681" s="126" t="n">
        <v>0.0309219330975576</v>
      </c>
      <c r="V681" s="126" t="n">
        <v>109.813351818503</v>
      </c>
      <c r="Y681" s="4"/>
      <c r="Z681" s="4"/>
      <c r="AK681" s="4"/>
      <c r="AS681" s="4"/>
      <c r="AT681" s="4"/>
    </row>
    <row r="682" customFormat="false" ht="12.75" hidden="false" customHeight="false" outlineLevel="0" collapsed="false">
      <c r="C682" s="5" t="n">
        <v>0.0253498554229736</v>
      </c>
      <c r="D682" s="5" t="n">
        <v>0.0367238521575928</v>
      </c>
      <c r="E682" s="5" t="n">
        <v>0.415025664179405</v>
      </c>
      <c r="F682" s="5" t="n">
        <v>0</v>
      </c>
      <c r="G682" s="5" t="n">
        <v>0.0409654974937439</v>
      </c>
      <c r="H682" s="98" t="n">
        <v>0.000434951300660576</v>
      </c>
      <c r="I682" s="98" t="n">
        <v>1.34017391144379</v>
      </c>
      <c r="J682" s="125" t="n">
        <v>0</v>
      </c>
      <c r="K682" s="125" t="n">
        <v>6743.94890666008</v>
      </c>
      <c r="L682" s="125" t="n">
        <v>0</v>
      </c>
      <c r="M682" s="5" t="n">
        <v>0.860794395208359</v>
      </c>
      <c r="N682" s="5" t="n">
        <v>0.751960098743439</v>
      </c>
      <c r="O682" s="5" t="n">
        <v>0.323905646800995</v>
      </c>
      <c r="Q682" s="125" t="n">
        <v>14.7731928383819</v>
      </c>
      <c r="R682" s="126" t="n">
        <v>497.378084257775</v>
      </c>
      <c r="S682" s="126" t="n">
        <v>14.7999907553929</v>
      </c>
      <c r="T682" s="126" t="n">
        <v>622.214082613437</v>
      </c>
      <c r="U682" s="126" t="n">
        <v>0.0267979170110362</v>
      </c>
      <c r="V682" s="126" t="n">
        <v>124.835998355662</v>
      </c>
      <c r="Y682" s="4"/>
      <c r="Z682" s="4"/>
      <c r="AK682" s="4"/>
      <c r="AS682" s="4"/>
      <c r="AT682" s="4"/>
    </row>
    <row r="683" customFormat="false" ht="12.75" hidden="false" customHeight="false" outlineLevel="0" collapsed="false">
      <c r="C683" s="5" t="n">
        <v>0.00200876593589783</v>
      </c>
      <c r="D683" s="5" t="n">
        <v>0.01651930809021</v>
      </c>
      <c r="E683" s="5" t="n">
        <v>0.258798781946441</v>
      </c>
      <c r="F683" s="5" t="n">
        <v>0</v>
      </c>
      <c r="G683" s="5" t="n">
        <v>0.00954806804656982</v>
      </c>
      <c r="H683" s="98" t="n">
        <v>0.000446878322089262</v>
      </c>
      <c r="I683" s="98" t="n">
        <v>1.53965985963696</v>
      </c>
      <c r="J683" s="125" t="n">
        <v>0</v>
      </c>
      <c r="K683" s="125" t="n">
        <v>4212.89121732116</v>
      </c>
      <c r="L683" s="125" t="n">
        <v>0</v>
      </c>
      <c r="M683" s="5" t="n">
        <v>0.85177019238472</v>
      </c>
      <c r="N683" s="5" t="n">
        <v>0.701469659805298</v>
      </c>
      <c r="O683" s="5" t="n">
        <v>0.274258494377136</v>
      </c>
      <c r="Q683" s="125" t="n">
        <v>14.9237772112483</v>
      </c>
      <c r="R683" s="126" t="n">
        <v>495.400767925094</v>
      </c>
      <c r="S683" s="126" t="n">
        <v>14.9909384861505</v>
      </c>
      <c r="T683" s="126" t="n">
        <v>605.755065168836</v>
      </c>
      <c r="U683" s="126" t="n">
        <v>0.0671612749021779</v>
      </c>
      <c r="V683" s="126" t="n">
        <v>110.354297243742</v>
      </c>
      <c r="Y683" s="4"/>
      <c r="Z683" s="4"/>
      <c r="AK683" s="4"/>
      <c r="AS683" s="4"/>
      <c r="AT683" s="4"/>
    </row>
    <row r="684" customFormat="false" ht="12.75" hidden="false" customHeight="false" outlineLevel="0" collapsed="false">
      <c r="C684" s="5" t="n">
        <v>0.0136154890060425</v>
      </c>
      <c r="D684" s="5" t="n">
        <v>0.0186180770397186</v>
      </c>
      <c r="E684" s="5" t="n">
        <v>0.232612804206442</v>
      </c>
      <c r="F684" s="5" t="n">
        <v>0</v>
      </c>
      <c r="G684" s="5" t="n">
        <v>0.0339411199092865</v>
      </c>
      <c r="H684" s="98" t="n">
        <v>0.000399632748143476</v>
      </c>
      <c r="I684" s="98" t="n">
        <v>1.49019030610833</v>
      </c>
      <c r="J684" s="125" t="n">
        <v>0</v>
      </c>
      <c r="K684" s="125" t="n">
        <v>4050.07041990757</v>
      </c>
      <c r="L684" s="125" t="n">
        <v>0</v>
      </c>
      <c r="M684" s="5" t="n">
        <v>0.84485000371933</v>
      </c>
      <c r="N684" s="5" t="n">
        <v>0.774716556072235</v>
      </c>
      <c r="O684" s="5" t="n">
        <v>0.273793578147888</v>
      </c>
      <c r="Q684" s="125" t="n">
        <v>14.6693243235646</v>
      </c>
      <c r="R684" s="126" t="n">
        <v>480.265012945794</v>
      </c>
      <c r="S684" s="126" t="n">
        <v>14.7079203069035</v>
      </c>
      <c r="T684" s="126" t="n">
        <v>599.363017306463</v>
      </c>
      <c r="U684" s="126" t="n">
        <v>0.0385959833388601</v>
      </c>
      <c r="V684" s="126" t="n">
        <v>119.09800436067</v>
      </c>
      <c r="Y684" s="4"/>
      <c r="Z684" s="4"/>
      <c r="AK684" s="4"/>
      <c r="AS684" s="4"/>
      <c r="AT684" s="4"/>
    </row>
    <row r="685" customFormat="false" ht="12.75" hidden="false" customHeight="false" outlineLevel="0" collapsed="false">
      <c r="C685" s="5" t="n">
        <v>0.00928992033004761</v>
      </c>
      <c r="D685" s="5" t="n">
        <v>0.0103066861629486</v>
      </c>
      <c r="E685" s="5" t="n">
        <v>0.15733693582028</v>
      </c>
      <c r="F685" s="5" t="n">
        <v>0</v>
      </c>
      <c r="G685" s="5" t="n">
        <v>0.0327406525611877</v>
      </c>
      <c r="H685" s="98" t="n">
        <v>0.000461076634806997</v>
      </c>
      <c r="I685" s="98" t="n">
        <v>1.47558764844046</v>
      </c>
      <c r="J685" s="125" t="n">
        <v>0</v>
      </c>
      <c r="K685" s="125" t="n">
        <v>6120.66825851798</v>
      </c>
      <c r="L685" s="125" t="n">
        <v>0</v>
      </c>
      <c r="M685" s="5" t="n">
        <v>0.86930525302887</v>
      </c>
      <c r="N685" s="5" t="n">
        <v>0.735285758972168</v>
      </c>
      <c r="O685" s="5" t="n">
        <v>0.269648432731628</v>
      </c>
      <c r="Q685" s="125" t="n">
        <v>15.1372714806878</v>
      </c>
      <c r="R685" s="126" t="n">
        <v>537.808924430956</v>
      </c>
      <c r="S685" s="126" t="n">
        <v>15.2003311589142</v>
      </c>
      <c r="T685" s="126" t="n">
        <v>602.02995714146</v>
      </c>
      <c r="U685" s="126" t="n">
        <v>0.0630596782263346</v>
      </c>
      <c r="V685" s="126" t="n">
        <v>64.2210327105039</v>
      </c>
      <c r="Y685" s="4"/>
      <c r="Z685" s="4"/>
      <c r="AK685" s="4"/>
      <c r="AS685" s="4"/>
      <c r="AT685" s="4"/>
    </row>
    <row r="686" customFormat="false" ht="12.75" hidden="false" customHeight="false" outlineLevel="0" collapsed="false">
      <c r="C686" s="5" t="n">
        <v>0.0177268981933594</v>
      </c>
      <c r="D686" s="5" t="n">
        <v>0.00828105211257935</v>
      </c>
      <c r="E686" s="5" t="n">
        <v>0.584588547455881</v>
      </c>
      <c r="F686" s="5" t="n">
        <v>0</v>
      </c>
      <c r="G686" s="5" t="n">
        <v>0.0329329371452332</v>
      </c>
      <c r="H686" s="98" t="n">
        <v>0.000562658066026507</v>
      </c>
      <c r="I686" s="98" t="n">
        <v>1.42767005241552</v>
      </c>
      <c r="J686" s="125" t="n">
        <v>0</v>
      </c>
      <c r="K686" s="125" t="n">
        <v>7760.45024394989</v>
      </c>
      <c r="L686" s="125" t="n">
        <v>0</v>
      </c>
      <c r="M686" s="5" t="n">
        <v>0.855195760726929</v>
      </c>
      <c r="N686" s="5" t="n">
        <v>0.690839052200317</v>
      </c>
      <c r="O686" s="5" t="n">
        <v>0.338492155075073</v>
      </c>
      <c r="Q686" s="125" t="n">
        <v>14.7538133593192</v>
      </c>
      <c r="R686" s="126" t="n">
        <v>585.803215724766</v>
      </c>
      <c r="S686" s="126" t="n">
        <v>14.7883023983376</v>
      </c>
      <c r="T686" s="126" t="n">
        <v>692.133969626729</v>
      </c>
      <c r="U686" s="126" t="n">
        <v>0.0344890390184407</v>
      </c>
      <c r="V686" s="126" t="n">
        <v>106.330753901964</v>
      </c>
      <c r="Y686" s="4"/>
      <c r="Z686" s="4"/>
      <c r="AK686" s="4"/>
      <c r="AS686" s="4"/>
      <c r="AT686" s="4"/>
    </row>
    <row r="687" customFormat="false" ht="12.75" hidden="false" customHeight="false" outlineLevel="0" collapsed="false">
      <c r="C687" s="5" t="n">
        <v>0.00490406155586243</v>
      </c>
      <c r="D687" s="5" t="n">
        <v>0.0124647915363312</v>
      </c>
      <c r="E687" s="5" t="n">
        <v>0.269008084167628</v>
      </c>
      <c r="F687" s="5" t="n">
        <v>0</v>
      </c>
      <c r="G687" s="5" t="n">
        <v>0.0356749892234802</v>
      </c>
      <c r="H687" s="98" t="n">
        <v>0.000350150908285618</v>
      </c>
      <c r="I687" s="98" t="n">
        <v>1.42082593922572</v>
      </c>
      <c r="J687" s="125" t="n">
        <v>0</v>
      </c>
      <c r="K687" s="125" t="n">
        <v>5419.94115337729</v>
      </c>
      <c r="L687" s="125" t="n">
        <v>0</v>
      </c>
      <c r="M687" s="5" t="n">
        <v>0.843675911426544</v>
      </c>
      <c r="N687" s="5" t="n">
        <v>0.715144872665405</v>
      </c>
      <c r="O687" s="5" t="n">
        <v>0.300604641437531</v>
      </c>
      <c r="Q687" s="125" t="n">
        <v>14.7824974787344</v>
      </c>
      <c r="R687" s="126" t="n">
        <v>478.62794836666</v>
      </c>
      <c r="S687" s="126" t="n">
        <v>14.8165361829121</v>
      </c>
      <c r="T687" s="126" t="n">
        <v>601.985629165848</v>
      </c>
      <c r="U687" s="126" t="n">
        <v>0.0340387041777213</v>
      </c>
      <c r="V687" s="126" t="n">
        <v>123.357680799187</v>
      </c>
      <c r="Y687" s="4"/>
      <c r="Z687" s="4"/>
      <c r="AK687" s="4"/>
      <c r="AS687" s="4"/>
      <c r="AT687" s="4"/>
    </row>
    <row r="688" customFormat="false" ht="12.75" hidden="false" customHeight="false" outlineLevel="0" collapsed="false">
      <c r="C688" s="5" t="n">
        <v>0.00839933753013611</v>
      </c>
      <c r="D688" s="5" t="n">
        <v>0.0406270027160645</v>
      </c>
      <c r="E688" s="5" t="n">
        <v>0.266488737690995</v>
      </c>
      <c r="F688" s="5" t="n">
        <v>0</v>
      </c>
      <c r="G688" s="5" t="n">
        <v>0.035303145647049</v>
      </c>
      <c r="H688" s="98" t="n">
        <v>0.000579902518679627</v>
      </c>
      <c r="I688" s="98" t="n">
        <v>1.36788643925346</v>
      </c>
      <c r="J688" s="125" t="n">
        <v>0</v>
      </c>
      <c r="K688" s="125" t="n">
        <v>3959.03596654534</v>
      </c>
      <c r="L688" s="125" t="n">
        <v>0</v>
      </c>
      <c r="M688" s="5" t="n">
        <v>0.879586815834045</v>
      </c>
      <c r="N688" s="5" t="n">
        <v>0.733722865581513</v>
      </c>
      <c r="O688" s="5" t="n">
        <v>0.279088616371155</v>
      </c>
      <c r="Q688" s="125" t="n">
        <v>15.3249295383071</v>
      </c>
      <c r="R688" s="126" t="n">
        <v>480.154980977761</v>
      </c>
      <c r="S688" s="126" t="n">
        <v>15.3841812108386</v>
      </c>
      <c r="T688" s="126" t="n">
        <v>602.26615918103</v>
      </c>
      <c r="U688" s="126" t="n">
        <v>0.0592516725314773</v>
      </c>
      <c r="V688" s="126" t="n">
        <v>122.111178203269</v>
      </c>
      <c r="Y688" s="4"/>
      <c r="Z688" s="4"/>
      <c r="AK688" s="4"/>
      <c r="AS688" s="4"/>
      <c r="AT688" s="4"/>
    </row>
    <row r="689" customFormat="false" ht="12.75" hidden="false" customHeight="false" outlineLevel="0" collapsed="false">
      <c r="C689" s="5" t="n">
        <v>0.0271729528903961</v>
      </c>
      <c r="D689" s="5" t="n">
        <v>0.0131073892116547</v>
      </c>
      <c r="E689" s="5" t="n">
        <v>0.234980338895066</v>
      </c>
      <c r="F689" s="5" t="n">
        <v>0</v>
      </c>
      <c r="G689" s="5" t="n">
        <v>0.0275745391845703</v>
      </c>
      <c r="H689" s="98" t="n">
        <v>0.000369424741918317</v>
      </c>
      <c r="I689" s="98" t="n">
        <v>1.59531576357989</v>
      </c>
      <c r="J689" s="125" t="n">
        <v>0</v>
      </c>
      <c r="K689" s="125" t="n">
        <v>5136.04609295726</v>
      </c>
      <c r="L689" s="125" t="n">
        <v>0</v>
      </c>
      <c r="M689" s="5" t="n">
        <v>0.898074388504028</v>
      </c>
      <c r="N689" s="5" t="n">
        <v>0.80676257610321</v>
      </c>
      <c r="O689" s="5" t="n">
        <v>0.259514808654785</v>
      </c>
      <c r="Q689" s="125" t="n">
        <v>15.3608967166664</v>
      </c>
      <c r="R689" s="126" t="n">
        <v>524.725724284558</v>
      </c>
      <c r="S689" s="126" t="n">
        <v>15.415016916348</v>
      </c>
      <c r="T689" s="126" t="n">
        <v>610.327101331185</v>
      </c>
      <c r="U689" s="126" t="n">
        <v>0.0541201996815399</v>
      </c>
      <c r="V689" s="126" t="n">
        <v>85.6013770466266</v>
      </c>
      <c r="Y689" s="4"/>
      <c r="Z689" s="4"/>
      <c r="AK689" s="4"/>
      <c r="AS689" s="4"/>
      <c r="AT689" s="4"/>
    </row>
    <row r="690" customFormat="false" ht="12.75" hidden="false" customHeight="false" outlineLevel="0" collapsed="false">
      <c r="C690" s="5" t="n">
        <v>0.00721284747123718</v>
      </c>
      <c r="D690" s="5" t="n">
        <v>0.0251036882400513</v>
      </c>
      <c r="E690" s="5" t="n">
        <v>0.36010627969302</v>
      </c>
      <c r="F690" s="5" t="n">
        <v>0</v>
      </c>
      <c r="G690" s="5" t="n">
        <v>0.0332606136798859</v>
      </c>
      <c r="H690" s="98" t="n">
        <v>0.000313458459122707</v>
      </c>
      <c r="I690" s="98" t="n">
        <v>1.4972486821496</v>
      </c>
      <c r="J690" s="125" t="n">
        <v>0</v>
      </c>
      <c r="K690" s="125" t="n">
        <v>6113.89521509409</v>
      </c>
      <c r="L690" s="125" t="n">
        <v>0</v>
      </c>
      <c r="M690" s="5" t="n">
        <v>0.873206317424774</v>
      </c>
      <c r="N690" s="5" t="n">
        <v>0.754447758197784</v>
      </c>
      <c r="O690" s="5" t="n">
        <v>0.358559608459473</v>
      </c>
      <c r="Q690" s="125" t="n">
        <v>15.2606395802508</v>
      </c>
      <c r="R690" s="126" t="n">
        <v>498.821911884173</v>
      </c>
      <c r="S690" s="126" t="n">
        <v>15.2937381796791</v>
      </c>
      <c r="T690" s="126" t="n">
        <v>617.121107153114</v>
      </c>
      <c r="U690" s="126" t="n">
        <v>0.0330985994283086</v>
      </c>
      <c r="V690" s="126" t="n">
        <v>118.299195268941</v>
      </c>
      <c r="Y690" s="4"/>
      <c r="Z690" s="4"/>
      <c r="AK690" s="4"/>
      <c r="AS690" s="4"/>
      <c r="AT690" s="4"/>
    </row>
    <row r="691" customFormat="false" ht="12.75" hidden="false" customHeight="false" outlineLevel="0" collapsed="false">
      <c r="C691" s="5" t="n">
        <v>0.00300729274749756</v>
      </c>
      <c r="D691" s="5" t="n">
        <v>0.0146699994802475</v>
      </c>
      <c r="E691" s="5" t="n">
        <v>0.209195276567285</v>
      </c>
      <c r="F691" s="5" t="n">
        <v>0</v>
      </c>
      <c r="G691" s="5" t="n">
        <v>0.0590413212776184</v>
      </c>
      <c r="H691" s="98" t="n">
        <v>0.000788027816156906</v>
      </c>
      <c r="I691" s="98" t="n">
        <v>1.26217931560386</v>
      </c>
      <c r="J691" s="125" t="n">
        <v>0</v>
      </c>
      <c r="K691" s="125" t="n">
        <v>3915.14040529728</v>
      </c>
      <c r="L691" s="125" t="n">
        <v>0</v>
      </c>
      <c r="M691" s="5" t="n">
        <v>0.851960122585297</v>
      </c>
      <c r="N691" s="5" t="n">
        <v>0.743413209915161</v>
      </c>
      <c r="O691" s="5" t="n">
        <v>0.315581798553467</v>
      </c>
      <c r="Q691" s="125" t="n">
        <v>14.9406243309037</v>
      </c>
      <c r="R691" s="126" t="n">
        <v>490.897992556836</v>
      </c>
      <c r="S691" s="126" t="n">
        <v>14.9900723869285</v>
      </c>
      <c r="T691" s="126" t="n">
        <v>599.540030007896</v>
      </c>
      <c r="U691" s="126" t="n">
        <v>0.0494480560248185</v>
      </c>
      <c r="V691" s="126" t="n">
        <v>108.64203745106</v>
      </c>
      <c r="Y691" s="4"/>
      <c r="Z691" s="4"/>
      <c r="AK691" s="4"/>
      <c r="AS691" s="4"/>
      <c r="AT691" s="4"/>
    </row>
    <row r="692" customFormat="false" ht="12.75" hidden="false" customHeight="false" outlineLevel="0" collapsed="false">
      <c r="C692" s="5" t="n">
        <v>0.0271349847316742</v>
      </c>
      <c r="D692" s="5" t="n">
        <v>0.0304439663887024</v>
      </c>
      <c r="E692" s="5" t="n">
        <v>0.275496833768036</v>
      </c>
      <c r="F692" s="5" t="n">
        <v>0</v>
      </c>
      <c r="G692" s="5" t="n">
        <v>0.0315178036689758</v>
      </c>
      <c r="H692" s="98" t="n">
        <v>0.000639339693638782</v>
      </c>
      <c r="I692" s="98" t="n">
        <v>1.4926488161223</v>
      </c>
      <c r="J692" s="125" t="n">
        <v>0</v>
      </c>
      <c r="K692" s="125" t="n">
        <v>4171.70813307166</v>
      </c>
      <c r="L692" s="125" t="n">
        <v>0</v>
      </c>
      <c r="M692" s="5" t="n">
        <v>0.829385697841644</v>
      </c>
      <c r="N692" s="5" t="n">
        <v>0.721425294876099</v>
      </c>
      <c r="O692" s="5" t="n">
        <v>0.282637178897858</v>
      </c>
      <c r="Q692" s="125" t="n">
        <v>14.153149250745</v>
      </c>
      <c r="R692" s="126" t="n">
        <v>531.446368373942</v>
      </c>
      <c r="S692" s="126" t="n">
        <v>14.2243438608951</v>
      </c>
      <c r="T692" s="126" t="n">
        <v>617.718644368053</v>
      </c>
      <c r="U692" s="126" t="n">
        <v>0.0711946101500587</v>
      </c>
      <c r="V692" s="126" t="n">
        <v>86.272275994112</v>
      </c>
      <c r="Y692" s="4"/>
      <c r="Z692" s="4"/>
      <c r="AK692" s="4"/>
      <c r="AS692" s="4"/>
      <c r="AT692" s="4"/>
    </row>
    <row r="693" customFormat="false" ht="12.75" hidden="false" customHeight="false" outlineLevel="0" collapsed="false">
      <c r="C693" s="5" t="n">
        <v>0.0255112051963806</v>
      </c>
      <c r="D693" s="5" t="n">
        <v>0.00659576058387756</v>
      </c>
      <c r="E693" s="5" t="n">
        <v>0.253705697788</v>
      </c>
      <c r="F693" s="5" t="n">
        <v>0</v>
      </c>
      <c r="G693" s="5" t="n">
        <v>0.027387410402298</v>
      </c>
      <c r="H693" s="98" t="n">
        <v>0.000459821748317596</v>
      </c>
      <c r="I693" s="98" t="n">
        <v>1.51932644891578</v>
      </c>
      <c r="J693" s="125" t="n">
        <v>0</v>
      </c>
      <c r="K693" s="125" t="n">
        <v>6533.81459414959</v>
      </c>
      <c r="L693" s="125" t="n">
        <v>0</v>
      </c>
      <c r="M693" s="5" t="n">
        <v>0.868325531482697</v>
      </c>
      <c r="N693" s="5" t="n">
        <v>0.793911576271057</v>
      </c>
      <c r="O693" s="5" t="n">
        <v>0.343945980072022</v>
      </c>
      <c r="Q693" s="125" t="n">
        <v>14.8903779511312</v>
      </c>
      <c r="R693" s="126" t="n">
        <v>559.889754151812</v>
      </c>
      <c r="S693" s="126" t="n">
        <v>14.9319144322588</v>
      </c>
      <c r="T693" s="126" t="n">
        <v>621.862443110944</v>
      </c>
      <c r="U693" s="126" t="n">
        <v>0.0415364811275989</v>
      </c>
      <c r="V693" s="126" t="n">
        <v>61.9726889591323</v>
      </c>
      <c r="Y693" s="4"/>
      <c r="Z693" s="4"/>
      <c r="AK693" s="4"/>
      <c r="AS693" s="4"/>
      <c r="AT693" s="4"/>
    </row>
    <row r="694" customFormat="false" ht="12.75" hidden="false" customHeight="false" outlineLevel="0" collapsed="false">
      <c r="C694" s="5" t="n">
        <v>0.0223391056060791</v>
      </c>
      <c r="D694" s="5" t="n">
        <v>0.0135702192783356</v>
      </c>
      <c r="E694" s="5" t="n">
        <v>0.238457069572764</v>
      </c>
      <c r="F694" s="5" t="n">
        <v>0</v>
      </c>
      <c r="G694" s="5" t="n">
        <v>0.0518280267715454</v>
      </c>
      <c r="H694" s="98" t="n">
        <v>0.00038885855238016</v>
      </c>
      <c r="I694" s="98" t="n">
        <v>1.56462311182181</v>
      </c>
      <c r="J694" s="125" t="n">
        <v>0</v>
      </c>
      <c r="K694" s="125" t="n">
        <v>3762.45472580194</v>
      </c>
      <c r="L694" s="125" t="n">
        <v>0</v>
      </c>
      <c r="M694" s="5" t="n">
        <v>0.881447315216065</v>
      </c>
      <c r="N694" s="5" t="n">
        <v>0.708345174789429</v>
      </c>
      <c r="O694" s="5" t="n">
        <v>0.266746580600739</v>
      </c>
      <c r="Q694" s="125" t="n">
        <v>15.1212670426061</v>
      </c>
      <c r="R694" s="126" t="n">
        <v>498.726958864251</v>
      </c>
      <c r="S694" s="126" t="n">
        <v>15.1972473409564</v>
      </c>
      <c r="T694" s="126" t="n">
        <v>604.427526874861</v>
      </c>
      <c r="U694" s="126" t="n">
        <v>0.0759802983502471</v>
      </c>
      <c r="V694" s="126" t="n">
        <v>105.70056801061</v>
      </c>
      <c r="Y694" s="4"/>
      <c r="Z694" s="4"/>
      <c r="AK694" s="4"/>
      <c r="AS694" s="4"/>
      <c r="AT694" s="4"/>
    </row>
    <row r="695" customFormat="false" ht="12.75" hidden="false" customHeight="false" outlineLevel="0" collapsed="false">
      <c r="C695" s="5" t="n">
        <v>0.0169989466667175</v>
      </c>
      <c r="D695" s="5" t="n">
        <v>0.0115152448415756</v>
      </c>
      <c r="E695" s="5" t="n">
        <v>0.435986498077623</v>
      </c>
      <c r="F695" s="5" t="n">
        <v>0</v>
      </c>
      <c r="G695" s="5" t="n">
        <v>0.0127255916595459</v>
      </c>
      <c r="H695" s="98" t="n">
        <v>0.00046839662452913</v>
      </c>
      <c r="I695" s="98" t="n">
        <v>1.40695088652869</v>
      </c>
      <c r="J695" s="125" t="n">
        <v>0</v>
      </c>
      <c r="K695" s="125" t="n">
        <v>6334.80492979288</v>
      </c>
      <c r="L695" s="125" t="n">
        <v>0</v>
      </c>
      <c r="M695" s="5" t="n">
        <v>0.87651526927948</v>
      </c>
      <c r="N695" s="5" t="n">
        <v>0.779130697250366</v>
      </c>
      <c r="O695" s="5" t="n">
        <v>0.31333115696907</v>
      </c>
      <c r="Q695" s="125" t="n">
        <v>15.1710492660524</v>
      </c>
      <c r="R695" s="126" t="n">
        <v>503.44850268137</v>
      </c>
      <c r="S695" s="126" t="n">
        <v>15.1979797588998</v>
      </c>
      <c r="T695" s="126" t="n">
        <v>627.182232508574</v>
      </c>
      <c r="U695" s="126" t="n">
        <v>0.0269304928474856</v>
      </c>
      <c r="V695" s="126" t="n">
        <v>123.733729827204</v>
      </c>
      <c r="Y695" s="4"/>
      <c r="Z695" s="4"/>
      <c r="AK695" s="4"/>
      <c r="AS695" s="4"/>
      <c r="AT695" s="4"/>
    </row>
    <row r="696" customFormat="false" ht="12.75" hidden="false" customHeight="false" outlineLevel="0" collapsed="false">
      <c r="C696" s="5" t="n">
        <v>0.0361985564231873</v>
      </c>
      <c r="D696" s="5" t="n">
        <v>0.0385691523551941</v>
      </c>
      <c r="E696" s="5" t="n">
        <v>0.246910050634985</v>
      </c>
      <c r="F696" s="5" t="n">
        <v>0</v>
      </c>
      <c r="G696" s="5" t="n">
        <v>0.0336447358131409</v>
      </c>
      <c r="H696" s="98" t="n">
        <v>0.000464682808325935</v>
      </c>
      <c r="I696" s="98" t="n">
        <v>1.4808534787211</v>
      </c>
      <c r="J696" s="125" t="n">
        <v>0</v>
      </c>
      <c r="K696" s="125" t="n">
        <v>5746.39067053795</v>
      </c>
      <c r="L696" s="125" t="n">
        <v>0</v>
      </c>
      <c r="M696" s="5" t="n">
        <v>0.863805800676346</v>
      </c>
      <c r="N696" s="5" t="n">
        <v>0.6874680519104</v>
      </c>
      <c r="O696" s="5" t="n">
        <v>0.368951320648193</v>
      </c>
      <c r="Q696" s="125" t="n">
        <v>14.6135837432679</v>
      </c>
      <c r="R696" s="126" t="n">
        <v>528.141543942615</v>
      </c>
      <c r="S696" s="126" t="n">
        <v>14.6824561037707</v>
      </c>
      <c r="T696" s="126" t="n">
        <v>612.66192640867</v>
      </c>
      <c r="U696" s="126" t="n">
        <v>0.068872360502775</v>
      </c>
      <c r="V696" s="126" t="n">
        <v>84.5203824660555</v>
      </c>
      <c r="Y696" s="4"/>
      <c r="Z696" s="4"/>
      <c r="AK696" s="4"/>
      <c r="AS696" s="4"/>
      <c r="AT696" s="4"/>
    </row>
    <row r="697" customFormat="false" ht="12.75" hidden="false" customHeight="false" outlineLevel="0" collapsed="false">
      <c r="C697" s="5" t="n">
        <v>0.0325296819210053</v>
      </c>
      <c r="D697" s="5" t="n">
        <v>0.0162167698144913</v>
      </c>
      <c r="E697" s="5" t="n">
        <v>0.584566612221206</v>
      </c>
      <c r="F697" s="5" t="n">
        <v>0</v>
      </c>
      <c r="G697" s="5" t="n">
        <v>0.0681065320968628</v>
      </c>
      <c r="H697" s="98" t="n">
        <v>0.000453517908982007</v>
      </c>
      <c r="I697" s="98" t="n">
        <v>1.48998083075207</v>
      </c>
      <c r="J697" s="125" t="n">
        <v>0</v>
      </c>
      <c r="K697" s="125" t="n">
        <v>5390.53231477737</v>
      </c>
      <c r="L697" s="125" t="n">
        <v>0</v>
      </c>
      <c r="M697" s="5" t="n">
        <v>0.85280853509903</v>
      </c>
      <c r="N697" s="5" t="n">
        <v>0.793123960494995</v>
      </c>
      <c r="O697" s="5" t="n">
        <v>0.337263464927673</v>
      </c>
      <c r="Q697" s="125" t="n">
        <v>14.5186501987373</v>
      </c>
      <c r="R697" s="126" t="n">
        <v>543.774900098313</v>
      </c>
      <c r="S697" s="126" t="n">
        <v>14.5411531846138</v>
      </c>
      <c r="T697" s="126" t="n">
        <v>667.318888524821</v>
      </c>
      <c r="U697" s="126" t="n">
        <v>0.0225029858765478</v>
      </c>
      <c r="V697" s="126" t="n">
        <v>123.543988426508</v>
      </c>
      <c r="Y697" s="4"/>
      <c r="Z697" s="4"/>
      <c r="AK697" s="4"/>
      <c r="AS697" s="4"/>
      <c r="AT697" s="4"/>
    </row>
    <row r="698" customFormat="false" ht="12.75" hidden="false" customHeight="false" outlineLevel="0" collapsed="false">
      <c r="C698" s="5" t="n">
        <v>0.0494612455368042</v>
      </c>
      <c r="D698" s="5" t="n">
        <v>0.00929217040538788</v>
      </c>
      <c r="E698" s="5" t="n">
        <v>0.214030789177396</v>
      </c>
      <c r="F698" s="5" t="n">
        <v>0</v>
      </c>
      <c r="G698" s="5" t="n">
        <v>0.060961127281189</v>
      </c>
      <c r="H698" s="98" t="n">
        <v>0.000336766797293532</v>
      </c>
      <c r="I698" s="98" t="n">
        <v>1.54976560521192</v>
      </c>
      <c r="J698" s="125" t="n">
        <v>0</v>
      </c>
      <c r="K698" s="125" t="n">
        <v>7355.44133931398</v>
      </c>
      <c r="L698" s="125" t="n">
        <v>0</v>
      </c>
      <c r="M698" s="5" t="n">
        <v>0.872200965881348</v>
      </c>
      <c r="N698" s="5" t="n">
        <v>0.764092266559601</v>
      </c>
      <c r="O698" s="5" t="n">
        <v>0.357736825942993</v>
      </c>
      <c r="Q698" s="125" t="n">
        <v>14.5858527504167</v>
      </c>
      <c r="R698" s="126" t="n">
        <v>567.000773421569</v>
      </c>
      <c r="S698" s="126" t="n">
        <v>14.6314691028185</v>
      </c>
      <c r="T698" s="126" t="n">
        <v>616.595628576267</v>
      </c>
      <c r="U698" s="126" t="n">
        <v>0.0456163524017814</v>
      </c>
      <c r="V698" s="126" t="n">
        <v>49.5948551546983</v>
      </c>
      <c r="Y698" s="4"/>
      <c r="Z698" s="4"/>
      <c r="AK698" s="4"/>
      <c r="AS698" s="4"/>
      <c r="AT698" s="4"/>
    </row>
    <row r="699" customFormat="false" ht="12.75" hidden="false" customHeight="false" outlineLevel="0" collapsed="false">
      <c r="C699" s="5" t="n">
        <v>0.00847510993480682</v>
      </c>
      <c r="D699" s="5" t="n">
        <v>0.0120995938777924</v>
      </c>
      <c r="E699" s="5" t="n">
        <v>0.474722830411304</v>
      </c>
      <c r="F699" s="5" t="n">
        <v>0</v>
      </c>
      <c r="G699" s="5" t="n">
        <v>0.0208829939365387</v>
      </c>
      <c r="H699" s="98" t="n">
        <v>0.000400666884630402</v>
      </c>
      <c r="I699" s="98" t="n">
        <v>1.4859493148036</v>
      </c>
      <c r="J699" s="125" t="n">
        <v>0</v>
      </c>
      <c r="K699" s="125" t="n">
        <v>5828.39362323284</v>
      </c>
      <c r="L699" s="125" t="n">
        <v>0</v>
      </c>
      <c r="M699" s="5" t="n">
        <v>0.80055832862854</v>
      </c>
      <c r="N699" s="5" t="n">
        <v>0.745735287666321</v>
      </c>
      <c r="O699" s="5" t="n">
        <v>0.242350816726685</v>
      </c>
      <c r="Q699" s="125" t="n">
        <v>13.9798042186702</v>
      </c>
      <c r="R699" s="126" t="n">
        <v>509.059311498968</v>
      </c>
      <c r="S699" s="126" t="n">
        <v>14.0011443986065</v>
      </c>
      <c r="T699" s="126" t="n">
        <v>634.172831458319</v>
      </c>
      <c r="U699" s="126" t="n">
        <v>0.0213401799363204</v>
      </c>
      <c r="V699" s="126" t="n">
        <v>125.113519959351</v>
      </c>
      <c r="Y699" s="4"/>
      <c r="Z699" s="4"/>
      <c r="AK699" s="4"/>
      <c r="AS699" s="4"/>
      <c r="AT699" s="4"/>
    </row>
    <row r="700" customFormat="false" ht="12.75" hidden="false" customHeight="false" outlineLevel="0" collapsed="false">
      <c r="C700" s="5" t="n">
        <v>0.011699303984642</v>
      </c>
      <c r="D700" s="5" t="n">
        <v>0.0179474949836731</v>
      </c>
      <c r="E700" s="5" t="n">
        <v>0.257931329482298</v>
      </c>
      <c r="F700" s="5" t="n">
        <v>0</v>
      </c>
      <c r="G700" s="5" t="n">
        <v>0.0469835996627808</v>
      </c>
      <c r="H700" s="98" t="n">
        <v>0.000440570105534579</v>
      </c>
      <c r="I700" s="98" t="n">
        <v>1.37395299135718</v>
      </c>
      <c r="J700" s="125" t="n">
        <v>0</v>
      </c>
      <c r="K700" s="125" t="n">
        <v>5211.13397553563</v>
      </c>
      <c r="L700" s="125" t="n">
        <v>0</v>
      </c>
      <c r="M700" s="5" t="n">
        <v>0.808999061584473</v>
      </c>
      <c r="N700" s="5" t="n">
        <v>0.741229236125946</v>
      </c>
      <c r="O700" s="5" t="n">
        <v>0.261150479316711</v>
      </c>
      <c r="Q700" s="125" t="n">
        <v>14.0832415744338</v>
      </c>
      <c r="R700" s="126" t="n">
        <v>487.67006891915</v>
      </c>
      <c r="S700" s="126" t="n">
        <v>14.1123509057868</v>
      </c>
      <c r="T700" s="126" t="n">
        <v>603.411118428372</v>
      </c>
      <c r="U700" s="126" t="n">
        <v>0.0291093313530109</v>
      </c>
      <c r="V700" s="126" t="n">
        <v>115.741049509222</v>
      </c>
      <c r="Y700" s="4"/>
      <c r="Z700" s="4"/>
      <c r="AK700" s="4"/>
      <c r="AS700" s="4"/>
      <c r="AT700" s="4"/>
    </row>
    <row r="701" customFormat="false" ht="12.75" hidden="false" customHeight="false" outlineLevel="0" collapsed="false">
      <c r="C701" s="5" t="n">
        <v>0.0131936967372894</v>
      </c>
      <c r="D701" s="5" t="n">
        <v>0.00815266370773315</v>
      </c>
      <c r="E701" s="5" t="n">
        <v>0.257084160264763</v>
      </c>
      <c r="F701" s="5" t="n">
        <v>0</v>
      </c>
      <c r="G701" s="5" t="n">
        <v>0.0160101056098938</v>
      </c>
      <c r="H701" s="98" t="n">
        <v>0.00038965309780411</v>
      </c>
      <c r="I701" s="98" t="n">
        <v>1.38952050112278</v>
      </c>
      <c r="J701" s="125" t="n">
        <v>0</v>
      </c>
      <c r="K701" s="125" t="n">
        <v>6252.9556453228</v>
      </c>
      <c r="L701" s="125" t="n">
        <v>0</v>
      </c>
      <c r="M701" s="5" t="n">
        <v>0.849129736423492</v>
      </c>
      <c r="N701" s="5" t="n">
        <v>0.697342753410339</v>
      </c>
      <c r="O701" s="5" t="n">
        <v>0.315336018800736</v>
      </c>
      <c r="Q701" s="125" t="n">
        <v>14.7517642130606</v>
      </c>
      <c r="R701" s="126" t="n">
        <v>481.844284092954</v>
      </c>
      <c r="S701" s="126" t="n">
        <v>14.7880392537105</v>
      </c>
      <c r="T701" s="126" t="n">
        <v>601.809658395428</v>
      </c>
      <c r="U701" s="126" t="n">
        <v>0.036275040649917</v>
      </c>
      <c r="V701" s="126" t="n">
        <v>119.965374302473</v>
      </c>
      <c r="Y701" s="4"/>
      <c r="Z701" s="4"/>
      <c r="AK701" s="4"/>
      <c r="AS701" s="4"/>
      <c r="AT701" s="4"/>
    </row>
    <row r="702" customFormat="false" ht="12.75" hidden="false" customHeight="false" outlineLevel="0" collapsed="false">
      <c r="C702" s="5" t="n">
        <v>0.0126385390758514</v>
      </c>
      <c r="D702" s="5" t="n">
        <v>0.0214253962039948</v>
      </c>
      <c r="E702" s="5" t="n">
        <v>0.21171647345559</v>
      </c>
      <c r="F702" s="5" t="n">
        <v>0</v>
      </c>
      <c r="G702" s="5" t="n">
        <v>0.0367631316184998</v>
      </c>
      <c r="H702" s="98" t="n">
        <v>0.00045489786265409</v>
      </c>
      <c r="I702" s="98" t="n">
        <v>1.41174054988944</v>
      </c>
      <c r="J702" s="125" t="n">
        <v>0</v>
      </c>
      <c r="K702" s="125" t="n">
        <v>4587.35041320324</v>
      </c>
      <c r="L702" s="125" t="n">
        <v>0</v>
      </c>
      <c r="M702" s="5" t="n">
        <v>0.837056934833527</v>
      </c>
      <c r="N702" s="5" t="n">
        <v>0.70537531375885</v>
      </c>
      <c r="O702" s="5" t="n">
        <v>0.264329671859741</v>
      </c>
      <c r="Q702" s="125" t="n">
        <v>14.5358312224362</v>
      </c>
      <c r="R702" s="126" t="n">
        <v>483.913039363367</v>
      </c>
      <c r="S702" s="126" t="n">
        <v>14.5850754972848</v>
      </c>
      <c r="T702" s="126" t="n">
        <v>598.285667069629</v>
      </c>
      <c r="U702" s="126" t="n">
        <v>0.0492442748485651</v>
      </c>
      <c r="V702" s="126" t="n">
        <v>114.372627706262</v>
      </c>
      <c r="Y702" s="4"/>
      <c r="Z702" s="4"/>
      <c r="AK702" s="4"/>
      <c r="AS702" s="4"/>
      <c r="AT702" s="4"/>
    </row>
    <row r="703" customFormat="false" ht="12.75" hidden="false" customHeight="false" outlineLevel="0" collapsed="false">
      <c r="C703" s="5" t="n">
        <v>0.0468494892120361</v>
      </c>
      <c r="D703" s="5" t="n">
        <v>0.0107734799385071</v>
      </c>
      <c r="E703" s="5" t="n">
        <v>0.622480607013317</v>
      </c>
      <c r="F703" s="5" t="n">
        <v>0</v>
      </c>
      <c r="G703" s="5" t="n">
        <v>0.0644469261169434</v>
      </c>
      <c r="H703" s="98" t="n">
        <v>0.000468209210573304</v>
      </c>
      <c r="I703" s="98" t="n">
        <v>1.43214816518172</v>
      </c>
      <c r="J703" s="125" t="n">
        <v>0</v>
      </c>
      <c r="K703" s="125" t="n">
        <v>6631.27284497023</v>
      </c>
      <c r="L703" s="125" t="n">
        <v>0</v>
      </c>
      <c r="M703" s="5" t="n">
        <v>0.808513641357422</v>
      </c>
      <c r="N703" s="5" t="n">
        <v>0.828975200653076</v>
      </c>
      <c r="O703" s="5" t="n">
        <v>0.341328263282776</v>
      </c>
      <c r="Q703" s="125" t="n">
        <v>13.591614578442</v>
      </c>
      <c r="R703" s="126" t="n">
        <v>550.726043241981</v>
      </c>
      <c r="S703" s="126" t="n">
        <v>13.5992610372621</v>
      </c>
      <c r="T703" s="126" t="n">
        <v>677.214959689104</v>
      </c>
      <c r="U703" s="126" t="n">
        <v>0.00764645882009063</v>
      </c>
      <c r="V703" s="126" t="n">
        <v>126.488916447123</v>
      </c>
      <c r="Y703" s="4"/>
      <c r="Z703" s="4"/>
      <c r="AK703" s="4"/>
      <c r="AS703" s="4"/>
      <c r="AT703" s="4"/>
    </row>
    <row r="704" customFormat="false" ht="12.75" hidden="false" customHeight="false" outlineLevel="0" collapsed="false">
      <c r="C704" s="5" t="n">
        <v>0.0151908099651337</v>
      </c>
      <c r="D704" s="5" t="n">
        <v>0.00269016623497009</v>
      </c>
      <c r="E704" s="5" t="n">
        <v>0.295287193125706</v>
      </c>
      <c r="F704" s="5" t="n">
        <v>0</v>
      </c>
      <c r="G704" s="5" t="n">
        <v>0.0960149765014648</v>
      </c>
      <c r="H704" s="98" t="n">
        <v>0.00056233996354381</v>
      </c>
      <c r="I704" s="98" t="n">
        <v>1.42839209628368</v>
      </c>
      <c r="J704" s="125" t="n">
        <v>0</v>
      </c>
      <c r="K704" s="125" t="n">
        <v>3605.41511327028</v>
      </c>
      <c r="L704" s="125" t="n">
        <v>0</v>
      </c>
      <c r="M704" s="5" t="n">
        <v>0.847976744174957</v>
      </c>
      <c r="N704" s="5" t="n">
        <v>0.73204106092453</v>
      </c>
      <c r="O704" s="5" t="n">
        <v>0.278192102909088</v>
      </c>
      <c r="Q704" s="125" t="n">
        <v>14.672926273971</v>
      </c>
      <c r="R704" s="126" t="n">
        <v>512.818765109093</v>
      </c>
      <c r="S704" s="126" t="n">
        <v>14.727379857411</v>
      </c>
      <c r="T704" s="126" t="n">
        <v>614.599278524544</v>
      </c>
      <c r="U704" s="126" t="n">
        <v>0.0544535834399422</v>
      </c>
      <c r="V704" s="126" t="n">
        <v>101.78051341545</v>
      </c>
      <c r="Y704" s="4"/>
      <c r="Z704" s="4"/>
      <c r="AK704" s="4"/>
      <c r="AS704" s="4"/>
      <c r="AT704" s="4"/>
    </row>
    <row r="705" customFormat="false" ht="12.75" hidden="false" customHeight="false" outlineLevel="0" collapsed="false">
      <c r="C705" s="5" t="n">
        <v>0.035929799079895</v>
      </c>
      <c r="D705" s="5" t="n">
        <v>0.0237632393836975</v>
      </c>
      <c r="E705" s="5" t="n">
        <v>0.279303584989138</v>
      </c>
      <c r="F705" s="5" t="n">
        <v>0</v>
      </c>
      <c r="G705" s="5" t="n">
        <v>0.0375419557094574</v>
      </c>
      <c r="H705" s="98" t="n">
        <v>0.000365286540612051</v>
      </c>
      <c r="I705" s="98" t="n">
        <v>1.50483543034348</v>
      </c>
      <c r="J705" s="125" t="n">
        <v>0</v>
      </c>
      <c r="K705" s="125" t="n">
        <v>4207.05648139119</v>
      </c>
      <c r="L705" s="125" t="n">
        <v>0</v>
      </c>
      <c r="M705" s="5" t="n">
        <v>0.862471044063568</v>
      </c>
      <c r="N705" s="5" t="n">
        <v>0.763859450817108</v>
      </c>
      <c r="O705" s="5" t="n">
        <v>0.324979305267334</v>
      </c>
      <c r="Q705" s="125" t="n">
        <v>14.6312332939029</v>
      </c>
      <c r="R705" s="126" t="n">
        <v>479.107919047428</v>
      </c>
      <c r="S705" s="126" t="n">
        <v>14.6711530654825</v>
      </c>
      <c r="T705" s="126" t="n">
        <v>603.087244431791</v>
      </c>
      <c r="U705" s="126" t="n">
        <v>0.0399197715796475</v>
      </c>
      <c r="V705" s="126" t="n">
        <v>123.979325384363</v>
      </c>
      <c r="Y705" s="4"/>
      <c r="Z705" s="4"/>
      <c r="AK705" s="4"/>
      <c r="AS705" s="4"/>
      <c r="AT705" s="4"/>
    </row>
    <row r="706" customFormat="false" ht="12.75" hidden="false" customHeight="false" outlineLevel="0" collapsed="false">
      <c r="C706" s="5" t="n">
        <v>0.00303050875663757</v>
      </c>
      <c r="D706" s="5" t="n">
        <v>0.00530114769935608</v>
      </c>
      <c r="E706" s="5" t="n">
        <v>0.357242583513846</v>
      </c>
      <c r="F706" s="5" t="n">
        <v>0</v>
      </c>
      <c r="G706" s="5" t="n">
        <v>0.0338522791862488</v>
      </c>
      <c r="H706" s="98" t="n">
        <v>0.000454010500623148</v>
      </c>
      <c r="I706" s="98" t="n">
        <v>1.47034046383434</v>
      </c>
      <c r="J706" s="125" t="n">
        <v>0</v>
      </c>
      <c r="K706" s="125" t="n">
        <v>7014.24665749073</v>
      </c>
      <c r="L706" s="125" t="n">
        <v>0</v>
      </c>
      <c r="M706" s="5" t="n">
        <v>0.860429286956787</v>
      </c>
      <c r="N706" s="5" t="n">
        <v>0.777189135551453</v>
      </c>
      <c r="O706" s="5" t="n">
        <v>0.313827306032181</v>
      </c>
      <c r="Q706" s="125" t="n">
        <v>15.0988623238446</v>
      </c>
      <c r="R706" s="126" t="n">
        <v>556.068890157549</v>
      </c>
      <c r="S706" s="126" t="n">
        <v>15.1328514472675</v>
      </c>
      <c r="T706" s="126" t="n">
        <v>637.655325427396</v>
      </c>
      <c r="U706" s="126" t="n">
        <v>0.033989123422872</v>
      </c>
      <c r="V706" s="126" t="n">
        <v>81.5864352698476</v>
      </c>
      <c r="Y706" s="4"/>
      <c r="Z706" s="4"/>
      <c r="AK706" s="4"/>
      <c r="AS706" s="4"/>
      <c r="AT706" s="4"/>
    </row>
    <row r="707" customFormat="false" ht="12.75" hidden="false" customHeight="false" outlineLevel="0" collapsed="false">
      <c r="C707" s="5" t="n">
        <v>0.00846423208713532</v>
      </c>
      <c r="D707" s="5" t="n">
        <v>0.00620591640472412</v>
      </c>
      <c r="E707" s="5" t="n">
        <v>0.137497979618167</v>
      </c>
      <c r="F707" s="5" t="n">
        <v>0</v>
      </c>
      <c r="G707" s="5" t="n">
        <v>0.0195464789867401</v>
      </c>
      <c r="H707" s="98" t="n">
        <v>0.000419840030054086</v>
      </c>
      <c r="I707" s="98" t="n">
        <v>1.47849239641374</v>
      </c>
      <c r="J707" s="125" t="n">
        <v>0</v>
      </c>
      <c r="K707" s="125" t="n">
        <v>3810.4085251689</v>
      </c>
      <c r="L707" s="125" t="n">
        <v>0</v>
      </c>
      <c r="M707" s="5" t="n">
        <v>0.842630743980408</v>
      </c>
      <c r="N707" s="5" t="n">
        <v>0.750675797462463</v>
      </c>
      <c r="O707" s="5" t="n">
        <v>0.27176958322525</v>
      </c>
      <c r="Q707" s="125" t="n">
        <v>14.7057875421101</v>
      </c>
      <c r="R707" s="126" t="n">
        <v>470.531154715876</v>
      </c>
      <c r="S707" s="126" t="n">
        <v>14.7505861813319</v>
      </c>
      <c r="T707" s="126" t="n">
        <v>589.702344059729</v>
      </c>
      <c r="U707" s="126" t="n">
        <v>0.0447986392217814</v>
      </c>
      <c r="V707" s="126" t="n">
        <v>119.171189343852</v>
      </c>
      <c r="Y707" s="4"/>
      <c r="Z707" s="4"/>
      <c r="AK707" s="4"/>
      <c r="AS707" s="4"/>
      <c r="AT707" s="4"/>
    </row>
    <row r="708" customFormat="false" ht="12.75" hidden="false" customHeight="false" outlineLevel="0" collapsed="false">
      <c r="C708" s="5" t="n">
        <v>0.0469737052917481</v>
      </c>
      <c r="D708" s="5" t="n">
        <v>0.00175958871841431</v>
      </c>
      <c r="E708" s="5" t="n">
        <v>0.222824853215461</v>
      </c>
      <c r="F708" s="5" t="n">
        <v>0</v>
      </c>
      <c r="G708" s="5" t="n">
        <v>0.0813219547271729</v>
      </c>
      <c r="H708" s="98" t="n">
        <v>0.000479538216638264</v>
      </c>
      <c r="I708" s="98" t="n">
        <v>1.55070356177586</v>
      </c>
      <c r="J708" s="125" t="n">
        <v>0</v>
      </c>
      <c r="K708" s="125" t="n">
        <v>4954.27055284381</v>
      </c>
      <c r="L708" s="125" t="n">
        <v>0</v>
      </c>
      <c r="M708" s="5" t="n">
        <v>0.85216748714447</v>
      </c>
      <c r="N708" s="5" t="n">
        <v>0.815468788146973</v>
      </c>
      <c r="O708" s="5" t="n">
        <v>0.27097499370575</v>
      </c>
      <c r="Q708" s="125" t="n">
        <v>14.2856851994373</v>
      </c>
      <c r="R708" s="126" t="n">
        <v>574.758891681563</v>
      </c>
      <c r="S708" s="126" t="n">
        <v>14.3316277986194</v>
      </c>
      <c r="T708" s="126" t="n">
        <v>620.135672959455</v>
      </c>
      <c r="U708" s="126" t="n">
        <v>0.0459425991821174</v>
      </c>
      <c r="V708" s="126" t="n">
        <v>45.3767812778917</v>
      </c>
      <c r="Y708" s="4"/>
      <c r="Z708" s="4"/>
      <c r="AK708" s="4"/>
      <c r="AS708" s="4"/>
      <c r="AT708" s="4"/>
    </row>
    <row r="709" customFormat="false" ht="12.75" hidden="false" customHeight="false" outlineLevel="0" collapsed="false">
      <c r="C709" s="5" t="n">
        <v>0.0360673069953918</v>
      </c>
      <c r="D709" s="5" t="n">
        <v>0.0524427890777588</v>
      </c>
      <c r="E709" s="5" t="n">
        <v>0.234647078191702</v>
      </c>
      <c r="F709" s="5" t="n">
        <v>0</v>
      </c>
      <c r="G709" s="5" t="n">
        <v>0.0276401787996292</v>
      </c>
      <c r="H709" s="98" t="n">
        <v>0.000402840123442316</v>
      </c>
      <c r="I709" s="98" t="n">
        <v>1.55611220408327</v>
      </c>
      <c r="J709" s="125" t="n">
        <v>0</v>
      </c>
      <c r="K709" s="125" t="n">
        <v>6409.81830656529</v>
      </c>
      <c r="L709" s="125" t="n">
        <v>0</v>
      </c>
      <c r="M709" s="5" t="n">
        <v>0.841348826885223</v>
      </c>
      <c r="N709" s="5" t="n">
        <v>0.787785172462463</v>
      </c>
      <c r="O709" s="5" t="n">
        <v>0.280808031558991</v>
      </c>
      <c r="Q709" s="125" t="n">
        <v>14.2604200574975</v>
      </c>
      <c r="R709" s="126" t="n">
        <v>550.073576131706</v>
      </c>
      <c r="S709" s="126" t="n">
        <v>14.3096819709136</v>
      </c>
      <c r="T709" s="126" t="n">
        <v>616.313333143534</v>
      </c>
      <c r="U709" s="126" t="n">
        <v>0.0492619134160215</v>
      </c>
      <c r="V709" s="126" t="n">
        <v>66.2397570118283</v>
      </c>
      <c r="Y709" s="4"/>
      <c r="Z709" s="4"/>
      <c r="AK709" s="4"/>
      <c r="AS709" s="4"/>
      <c r="AT709" s="4"/>
    </row>
    <row r="710" customFormat="false" ht="12.75" hidden="false" customHeight="false" outlineLevel="0" collapsed="false">
      <c r="C710" s="5" t="n">
        <v>0.0185213685035706</v>
      </c>
      <c r="D710" s="5" t="n">
        <v>0.00437480211257935</v>
      </c>
      <c r="E710" s="5" t="n">
        <v>0.195444981954258</v>
      </c>
      <c r="F710" s="5" t="n">
        <v>0</v>
      </c>
      <c r="G710" s="5" t="n">
        <v>0.0299939215183258</v>
      </c>
      <c r="H710" s="98" t="n">
        <v>0.00042156642982505</v>
      </c>
      <c r="I710" s="98" t="n">
        <v>1.30418980281384</v>
      </c>
      <c r="J710" s="125" t="n">
        <v>0</v>
      </c>
      <c r="K710" s="125" t="n">
        <v>4066.10080972314</v>
      </c>
      <c r="L710" s="125" t="n">
        <v>0</v>
      </c>
      <c r="M710" s="5" t="n">
        <v>0.819657325744629</v>
      </c>
      <c r="N710" s="5" t="n">
        <v>0.773463070392609</v>
      </c>
      <c r="O710" s="5" t="n">
        <v>0.30816724896431</v>
      </c>
      <c r="Q710" s="125" t="n">
        <v>14.1882923441247</v>
      </c>
      <c r="R710" s="126" t="n">
        <v>446.147617165498</v>
      </c>
      <c r="S710" s="126" t="n">
        <v>14.205655159449</v>
      </c>
      <c r="T710" s="126" t="n">
        <v>589.279522088214</v>
      </c>
      <c r="U710" s="126" t="n">
        <v>0.0173628153243559</v>
      </c>
      <c r="V710" s="126" t="n">
        <v>143.131904922716</v>
      </c>
      <c r="Y710" s="4"/>
      <c r="Z710" s="4"/>
      <c r="AK710" s="4"/>
      <c r="AS710" s="4"/>
      <c r="AT710" s="4"/>
    </row>
    <row r="711" customFormat="false" ht="12.75" hidden="false" customHeight="false" outlineLevel="0" collapsed="false">
      <c r="C711" s="5" t="n">
        <v>0.00525712966918945</v>
      </c>
      <c r="D711" s="5" t="n">
        <v>0.0182364881038666</v>
      </c>
      <c r="E711" s="5" t="n">
        <v>0.257630374791899</v>
      </c>
      <c r="F711" s="5" t="n">
        <v>0</v>
      </c>
      <c r="G711" s="5" t="n">
        <v>0.0244777500629425</v>
      </c>
      <c r="H711" s="98" t="n">
        <v>0.000475198156840578</v>
      </c>
      <c r="I711" s="98" t="n">
        <v>1.55728853214936</v>
      </c>
      <c r="J711" s="125" t="n">
        <v>0</v>
      </c>
      <c r="K711" s="125" t="n">
        <v>4664.37079012394</v>
      </c>
      <c r="L711" s="125" t="n">
        <v>0</v>
      </c>
      <c r="M711" s="5" t="n">
        <v>0.807689905166626</v>
      </c>
      <c r="N711" s="5" t="n">
        <v>0.782324135303497</v>
      </c>
      <c r="O711" s="5" t="n">
        <v>0.323314189910889</v>
      </c>
      <c r="Q711" s="125" t="n">
        <v>14.1449358028774</v>
      </c>
      <c r="R711" s="126" t="n">
        <v>530.598313923464</v>
      </c>
      <c r="S711" s="126" t="n">
        <v>14.1793234129228</v>
      </c>
      <c r="T711" s="126" t="n">
        <v>614.955557511314</v>
      </c>
      <c r="U711" s="126" t="n">
        <v>0.0343876100454708</v>
      </c>
      <c r="V711" s="126" t="n">
        <v>84.3572435878501</v>
      </c>
      <c r="Y711" s="4"/>
      <c r="Z711" s="4"/>
      <c r="AK711" s="4"/>
      <c r="AS711" s="4"/>
      <c r="AT711" s="4"/>
    </row>
    <row r="712" customFormat="false" ht="12.75" hidden="false" customHeight="false" outlineLevel="0" collapsed="false">
      <c r="C712" s="5" t="n">
        <v>0.0116023570299149</v>
      </c>
      <c r="D712" s="5" t="n">
        <v>0.0100927352905273</v>
      </c>
      <c r="E712" s="5" t="n">
        <v>0.197969191548324</v>
      </c>
      <c r="F712" s="5" t="n">
        <v>0</v>
      </c>
      <c r="G712" s="5" t="n">
        <v>0.0404791533946991</v>
      </c>
      <c r="H712" s="98" t="n">
        <v>0.000339333928483917</v>
      </c>
      <c r="I712" s="98" t="n">
        <v>1.59595410138999</v>
      </c>
      <c r="J712" s="125" t="n">
        <v>0</v>
      </c>
      <c r="K712" s="125" t="n">
        <v>4382.24989920855</v>
      </c>
      <c r="L712" s="125" t="n">
        <v>0</v>
      </c>
      <c r="M712" s="5" t="n">
        <v>0.864533543586731</v>
      </c>
      <c r="N712" s="5" t="n">
        <v>0.739061951637268</v>
      </c>
      <c r="O712" s="5" t="n">
        <v>0.304420202970505</v>
      </c>
      <c r="Q712" s="125" t="n">
        <v>15.0180205469656</v>
      </c>
      <c r="R712" s="126" t="n">
        <v>505.899725737988</v>
      </c>
      <c r="S712" s="126" t="n">
        <v>15.0782892833713</v>
      </c>
      <c r="T712" s="126" t="n">
        <v>601.57136154839</v>
      </c>
      <c r="U712" s="126" t="n">
        <v>0.0602687364057601</v>
      </c>
      <c r="V712" s="126" t="n">
        <v>95.6716358104013</v>
      </c>
      <c r="Y712" s="4"/>
      <c r="Z712" s="4"/>
      <c r="AK712" s="4"/>
      <c r="AS712" s="4"/>
      <c r="AT712" s="4"/>
    </row>
    <row r="713" customFormat="false" ht="12.75" hidden="false" customHeight="false" outlineLevel="0" collapsed="false">
      <c r="C713" s="5" t="n">
        <v>0.0127689838409424</v>
      </c>
      <c r="D713" s="5" t="n">
        <v>0.00957787036895752</v>
      </c>
      <c r="E713" s="5" t="n">
        <v>0.419748555458963</v>
      </c>
      <c r="F713" s="5" t="n">
        <v>0</v>
      </c>
      <c r="G713" s="5" t="n">
        <v>0.0267030894756317</v>
      </c>
      <c r="H713" s="98" t="n">
        <v>0.000338345838003488</v>
      </c>
      <c r="I713" s="98" t="n">
        <v>1.47328836879731</v>
      </c>
      <c r="J713" s="125" t="n">
        <v>0</v>
      </c>
      <c r="K713" s="125" t="n">
        <v>6643.7991335988</v>
      </c>
      <c r="L713" s="125" t="n">
        <v>0</v>
      </c>
      <c r="M713" s="5" t="n">
        <v>0.769438743591309</v>
      </c>
      <c r="N713" s="5" t="n">
        <v>0.685075283050537</v>
      </c>
      <c r="O713" s="5" t="n">
        <v>0.324782729148865</v>
      </c>
      <c r="Q713" s="125" t="n">
        <v>13.3806533873618</v>
      </c>
      <c r="R713" s="126" t="n">
        <v>504.305315851714</v>
      </c>
      <c r="S713" s="126" t="n">
        <v>13.4018715815647</v>
      </c>
      <c r="T713" s="126" t="n">
        <v>625.715749062497</v>
      </c>
      <c r="U713" s="126" t="n">
        <v>0.021218194202909</v>
      </c>
      <c r="V713" s="126" t="n">
        <v>121.410433210783</v>
      </c>
      <c r="Y713" s="4"/>
      <c r="Z713" s="4"/>
      <c r="AK713" s="4"/>
      <c r="AS713" s="4"/>
      <c r="AT713" s="4"/>
    </row>
    <row r="714" customFormat="false" ht="12.75" hidden="false" customHeight="false" outlineLevel="0" collapsed="false">
      <c r="C714" s="5" t="n">
        <v>0.0240482687950134</v>
      </c>
      <c r="D714" s="5" t="n">
        <v>0.0191060602664948</v>
      </c>
      <c r="E714" s="5" t="n">
        <v>0.294734848223297</v>
      </c>
      <c r="F714" s="5" t="n">
        <v>0</v>
      </c>
      <c r="G714" s="5" t="n">
        <v>0.0504366457462311</v>
      </c>
      <c r="H714" s="98" t="n">
        <v>0.00041213335566964</v>
      </c>
      <c r="I714" s="98" t="n">
        <v>1.50959345098429</v>
      </c>
      <c r="J714" s="125" t="n">
        <v>0</v>
      </c>
      <c r="K714" s="125" t="n">
        <v>4083.2138620317</v>
      </c>
      <c r="L714" s="125" t="n">
        <v>0</v>
      </c>
      <c r="M714" s="5" t="n">
        <v>0.856134295463562</v>
      </c>
      <c r="N714" s="5" t="n">
        <v>0.751856982707977</v>
      </c>
      <c r="O714" s="5" t="n">
        <v>0.360915660858154</v>
      </c>
      <c r="Q714" s="125" t="n">
        <v>14.6942461143012</v>
      </c>
      <c r="R714" s="126" t="n">
        <v>495.766661626821</v>
      </c>
      <c r="S714" s="126" t="n">
        <v>14.7393953678224</v>
      </c>
      <c r="T714" s="126" t="n">
        <v>609.436392278482</v>
      </c>
      <c r="U714" s="126" t="n">
        <v>0.0451492535212665</v>
      </c>
      <c r="V714" s="126" t="n">
        <v>113.669730651661</v>
      </c>
      <c r="Y714" s="4"/>
      <c r="Z714" s="4"/>
      <c r="AK714" s="4"/>
      <c r="AS714" s="4"/>
      <c r="AT714" s="4"/>
    </row>
    <row r="715" customFormat="false" ht="12.75" hidden="false" customHeight="false" outlineLevel="0" collapsed="false">
      <c r="C715" s="5" t="n">
        <v>0.0118826627731323</v>
      </c>
      <c r="D715" s="5" t="n">
        <v>0.00737780332565308</v>
      </c>
      <c r="E715" s="5" t="n">
        <v>0.256359287045276</v>
      </c>
      <c r="F715" s="5" t="n">
        <v>0</v>
      </c>
      <c r="G715" s="5" t="n">
        <v>0.0491025447845459</v>
      </c>
      <c r="H715" s="98" t="n">
        <v>0.000374350169956878</v>
      </c>
      <c r="I715" s="98" t="n">
        <v>1.6151063647949</v>
      </c>
      <c r="J715" s="125" t="n">
        <v>0</v>
      </c>
      <c r="K715" s="125" t="n">
        <v>6366.66780337691</v>
      </c>
      <c r="L715" s="125" t="n">
        <v>0</v>
      </c>
      <c r="M715" s="5" t="n">
        <v>0.876663625240326</v>
      </c>
      <c r="N715" s="5" t="n">
        <v>0.776926040649414</v>
      </c>
      <c r="O715" s="5" t="n">
        <v>0.283071160316467</v>
      </c>
      <c r="Q715" s="125" t="n">
        <v>15.2205241461457</v>
      </c>
      <c r="R715" s="126" t="n">
        <v>591.197294147673</v>
      </c>
      <c r="S715" s="126" t="n">
        <v>15.2798715367826</v>
      </c>
      <c r="T715" s="126" t="n">
        <v>630.587794929548</v>
      </c>
      <c r="U715" s="126" t="n">
        <v>0.0593473906369137</v>
      </c>
      <c r="V715" s="126" t="n">
        <v>39.3905007818751</v>
      </c>
      <c r="Y715" s="4"/>
      <c r="Z715" s="4"/>
      <c r="AK715" s="4"/>
      <c r="AS715" s="4"/>
      <c r="AT715" s="4"/>
    </row>
    <row r="716" customFormat="false" ht="12.75" hidden="false" customHeight="false" outlineLevel="0" collapsed="false">
      <c r="C716" s="5" t="n">
        <v>0.0063578188419342</v>
      </c>
      <c r="D716" s="5" t="n">
        <v>0.0230769217014313</v>
      </c>
      <c r="E716" s="5" t="n">
        <v>0.220598249307379</v>
      </c>
      <c r="F716" s="5" t="n">
        <v>0</v>
      </c>
      <c r="G716" s="5" t="n">
        <v>0.0436663627624512</v>
      </c>
      <c r="H716" s="98" t="n">
        <v>0.000537589499389407</v>
      </c>
      <c r="I716" s="98" t="n">
        <v>1.41118548424905</v>
      </c>
      <c r="J716" s="125" t="n">
        <v>0</v>
      </c>
      <c r="K716" s="125" t="n">
        <v>5052.25965753198</v>
      </c>
      <c r="L716" s="125" t="n">
        <v>0</v>
      </c>
      <c r="M716" s="5" t="n">
        <v>0.866603910923004</v>
      </c>
      <c r="N716" s="5" t="n">
        <v>0.693526268005371</v>
      </c>
      <c r="O716" s="5" t="n">
        <v>0.302859097719193</v>
      </c>
      <c r="Q716" s="125" t="n">
        <v>15.1216436639976</v>
      </c>
      <c r="R716" s="126" t="n">
        <v>515.364654865645</v>
      </c>
      <c r="S716" s="126" t="n">
        <v>15.1901768390865</v>
      </c>
      <c r="T716" s="126" t="n">
        <v>606.179349054474</v>
      </c>
      <c r="U716" s="126" t="n">
        <v>0.06853317508895</v>
      </c>
      <c r="V716" s="126" t="n">
        <v>90.8146941888288</v>
      </c>
      <c r="Y716" s="4"/>
      <c r="Z716" s="4"/>
      <c r="AK716" s="4"/>
      <c r="AS716" s="4"/>
      <c r="AT716" s="4"/>
    </row>
    <row r="717" customFormat="false" ht="12.75" hidden="false" customHeight="false" outlineLevel="0" collapsed="false">
      <c r="C717" s="5" t="n">
        <v>0.0177271962165833</v>
      </c>
      <c r="D717" s="5" t="n">
        <v>0.0340486764907837</v>
      </c>
      <c r="E717" s="5" t="n">
        <v>0.230804302039979</v>
      </c>
      <c r="F717" s="5" t="n">
        <v>0</v>
      </c>
      <c r="G717" s="5" t="n">
        <v>0.0402324795722961</v>
      </c>
      <c r="H717" s="98" t="n">
        <v>0.000268966248690032</v>
      </c>
      <c r="I717" s="98" t="n">
        <v>1.56579641339132</v>
      </c>
      <c r="J717" s="125" t="n">
        <v>0</v>
      </c>
      <c r="K717" s="125" t="n">
        <v>4795.81532999873</v>
      </c>
      <c r="L717" s="125" t="n">
        <v>0</v>
      </c>
      <c r="M717" s="5" t="n">
        <v>0.835176467895508</v>
      </c>
      <c r="N717" s="5" t="n">
        <v>0.787445724010468</v>
      </c>
      <c r="O717" s="5" t="n">
        <v>0.371619701385498</v>
      </c>
      <c r="Q717" s="125" t="n">
        <v>14.4524221159839</v>
      </c>
      <c r="R717" s="126" t="n">
        <v>482.169812185716</v>
      </c>
      <c r="S717" s="126" t="n">
        <v>14.4817212059887</v>
      </c>
      <c r="T717" s="126" t="n">
        <v>599.613403271143</v>
      </c>
      <c r="U717" s="126" t="n">
        <v>0.029299090004816</v>
      </c>
      <c r="V717" s="126" t="n">
        <v>117.443591085427</v>
      </c>
      <c r="Y717" s="4"/>
      <c r="Z717" s="4"/>
      <c r="AK717" s="4"/>
      <c r="AS717" s="4"/>
      <c r="AT717" s="4"/>
    </row>
    <row r="718" customFormat="false" ht="12.75" hidden="false" customHeight="false" outlineLevel="0" collapsed="false">
      <c r="C718" s="5" t="n">
        <v>0.00974968075752258</v>
      </c>
      <c r="D718" s="5" t="n">
        <v>0.0359955430030823</v>
      </c>
      <c r="E718" s="5" t="n">
        <v>0.52977019833497</v>
      </c>
      <c r="F718" s="5" t="n">
        <v>0</v>
      </c>
      <c r="G718" s="5" t="n">
        <v>0.0370352566242218</v>
      </c>
      <c r="H718" s="98" t="n">
        <v>0.000630062051227531</v>
      </c>
      <c r="I718" s="98" t="n">
        <v>1.40249610421782</v>
      </c>
      <c r="J718" s="125" t="n">
        <v>0</v>
      </c>
      <c r="K718" s="125" t="n">
        <v>3883.14016163349</v>
      </c>
      <c r="L718" s="125" t="n">
        <v>0</v>
      </c>
      <c r="M718" s="5" t="n">
        <v>0.86848795413971</v>
      </c>
      <c r="N718" s="5" t="n">
        <v>0.698895573616028</v>
      </c>
      <c r="O718" s="5" t="n">
        <v>0.247356176376343</v>
      </c>
      <c r="Q718" s="125" t="n">
        <v>15.0858896230138</v>
      </c>
      <c r="R718" s="126" t="n">
        <v>496.090006155972</v>
      </c>
      <c r="S718" s="126" t="n">
        <v>15.1346790743494</v>
      </c>
      <c r="T718" s="126" t="n">
        <v>633.647612585646</v>
      </c>
      <c r="U718" s="126" t="n">
        <v>0.0487894513355336</v>
      </c>
      <c r="V718" s="126" t="n">
        <v>137.557606429674</v>
      </c>
      <c r="Y718" s="4"/>
      <c r="Z718" s="4"/>
      <c r="AK718" s="4"/>
      <c r="AS718" s="4"/>
      <c r="AT718" s="4"/>
    </row>
    <row r="719" customFormat="false" ht="12.75" hidden="false" customHeight="false" outlineLevel="0" collapsed="false">
      <c r="C719" s="5" t="n">
        <v>0.00823792815208435</v>
      </c>
      <c r="D719" s="5" t="n">
        <v>0.018402099609375</v>
      </c>
      <c r="E719" s="5" t="n">
        <v>0.362840629921745</v>
      </c>
      <c r="F719" s="5" t="n">
        <v>0</v>
      </c>
      <c r="G719" s="5" t="n">
        <v>0.0542999505996704</v>
      </c>
      <c r="H719" s="98" t="n">
        <v>0.000509027759555905</v>
      </c>
      <c r="I719" s="98" t="n">
        <v>1.40038535136527</v>
      </c>
      <c r="J719" s="125" t="n">
        <v>0</v>
      </c>
      <c r="K719" s="125" t="n">
        <v>5836.57063543797</v>
      </c>
      <c r="L719" s="125" t="n">
        <v>0</v>
      </c>
      <c r="M719" s="5" t="n">
        <v>0.831859946250916</v>
      </c>
      <c r="N719" s="5" t="n">
        <v>0.801028251647949</v>
      </c>
      <c r="O719" s="5" t="n">
        <v>0.287525951862335</v>
      </c>
      <c r="Q719" s="125" t="n">
        <v>14.5323084602576</v>
      </c>
      <c r="R719" s="126" t="n">
        <v>529.540091473275</v>
      </c>
      <c r="S719" s="126" t="n">
        <v>14.5577668086391</v>
      </c>
      <c r="T719" s="126" t="n">
        <v>628.729750719147</v>
      </c>
      <c r="U719" s="126" t="n">
        <v>0.0254583483814539</v>
      </c>
      <c r="V719" s="126" t="n">
        <v>99.1896592458719</v>
      </c>
      <c r="Y719" s="4"/>
      <c r="Z719" s="4"/>
      <c r="AK719" s="4"/>
      <c r="AS719" s="4"/>
      <c r="AT719" s="4"/>
    </row>
    <row r="720" customFormat="false" ht="12.75" hidden="false" customHeight="false" outlineLevel="0" collapsed="false">
      <c r="C720" s="5" t="n">
        <v>0.0384412407875061</v>
      </c>
      <c r="D720" s="5" t="n">
        <v>0.00967688858509064</v>
      </c>
      <c r="E720" s="5" t="n">
        <v>0.25728008774206</v>
      </c>
      <c r="F720" s="5" t="n">
        <v>0</v>
      </c>
      <c r="G720" s="5" t="n">
        <v>0.0653138160705566</v>
      </c>
      <c r="H720" s="98" t="n">
        <v>0.000451639899420897</v>
      </c>
      <c r="I720" s="98" t="n">
        <v>1.43424652074318</v>
      </c>
      <c r="J720" s="125" t="n">
        <v>0</v>
      </c>
      <c r="K720" s="125" t="n">
        <v>5570.61051949859</v>
      </c>
      <c r="L720" s="125" t="n">
        <v>0</v>
      </c>
      <c r="M720" s="5" t="n">
        <v>0.840559124946594</v>
      </c>
      <c r="N720" s="5" t="n">
        <v>0.773350596427918</v>
      </c>
      <c r="O720" s="5" t="n">
        <v>0.297146379947662</v>
      </c>
      <c r="Q720" s="125" t="n">
        <v>14.2296630775416</v>
      </c>
      <c r="R720" s="126" t="n">
        <v>523.51907165887</v>
      </c>
      <c r="S720" s="126" t="n">
        <v>14.2642866043038</v>
      </c>
      <c r="T720" s="126" t="n">
        <v>612.753446412079</v>
      </c>
      <c r="U720" s="126" t="n">
        <v>0.0346235267621324</v>
      </c>
      <c r="V720" s="126" t="n">
        <v>89.2343747532091</v>
      </c>
      <c r="Y720" s="4"/>
      <c r="Z720" s="4"/>
      <c r="AK720" s="4"/>
      <c r="AS720" s="4"/>
      <c r="AT720" s="4"/>
    </row>
    <row r="721" customFormat="false" ht="12.75" hidden="false" customHeight="false" outlineLevel="0" collapsed="false">
      <c r="C721" s="5" t="n">
        <v>0.00713889300823212</v>
      </c>
      <c r="D721" s="5" t="n">
        <v>0.0287353992462158</v>
      </c>
      <c r="E721" s="5" t="n">
        <v>0.245290842465654</v>
      </c>
      <c r="F721" s="5" t="n">
        <v>0</v>
      </c>
      <c r="G721" s="5" t="n">
        <v>0.0503208935260773</v>
      </c>
      <c r="H721" s="98" t="n">
        <v>0.00042882942097297</v>
      </c>
      <c r="I721" s="98" t="n">
        <v>1.46269333918273</v>
      </c>
      <c r="J721" s="125" t="n">
        <v>0</v>
      </c>
      <c r="K721" s="125" t="n">
        <v>3439.71652910113</v>
      </c>
      <c r="L721" s="125" t="n">
        <v>0</v>
      </c>
      <c r="M721" s="5" t="n">
        <v>0.841679692268372</v>
      </c>
      <c r="N721" s="5" t="n">
        <v>0.730664312839508</v>
      </c>
      <c r="O721" s="5" t="n">
        <v>0.328369796276093</v>
      </c>
      <c r="Q721" s="125" t="n">
        <v>14.6960381349061</v>
      </c>
      <c r="R721" s="126" t="n">
        <v>472.991191350725</v>
      </c>
      <c r="S721" s="126" t="n">
        <v>14.7447633975875</v>
      </c>
      <c r="T721" s="126" t="n">
        <v>598.646289040553</v>
      </c>
      <c r="U721" s="126" t="n">
        <v>0.0487252626813746</v>
      </c>
      <c r="V721" s="126" t="n">
        <v>125.655097689827</v>
      </c>
      <c r="Y721" s="4"/>
      <c r="Z721" s="4"/>
      <c r="AK721" s="4"/>
      <c r="AS721" s="4"/>
      <c r="AT721" s="4"/>
    </row>
    <row r="722" customFormat="false" ht="12.75" hidden="false" customHeight="false" outlineLevel="0" collapsed="false">
      <c r="C722" s="5" t="n">
        <v>0.000631809234619141</v>
      </c>
      <c r="D722" s="5" t="n">
        <v>0.0213959664106369</v>
      </c>
      <c r="E722" s="5" t="n">
        <v>0.209437150901033</v>
      </c>
      <c r="F722" s="5" t="n">
        <v>0</v>
      </c>
      <c r="G722" s="5" t="n">
        <v>0.0296133458614349</v>
      </c>
      <c r="H722" s="98" t="n">
        <v>0.000403037573387888</v>
      </c>
      <c r="I722" s="98" t="n">
        <v>1.47892537840906</v>
      </c>
      <c r="J722" s="125" t="n">
        <v>0</v>
      </c>
      <c r="K722" s="125" t="n">
        <v>3571.48004695773</v>
      </c>
      <c r="L722" s="125" t="n">
        <v>0</v>
      </c>
      <c r="M722" s="5" t="n">
        <v>0.862815737724304</v>
      </c>
      <c r="N722" s="5" t="n">
        <v>0.742222368717194</v>
      </c>
      <c r="O722" s="5" t="n">
        <v>0.297343641519547</v>
      </c>
      <c r="Q722" s="125" t="n">
        <v>15.1663643429342</v>
      </c>
      <c r="R722" s="126" t="n">
        <v>467.468668225241</v>
      </c>
      <c r="S722" s="126" t="n">
        <v>15.2170621287623</v>
      </c>
      <c r="T722" s="126" t="n">
        <v>594.615462189258</v>
      </c>
      <c r="U722" s="126" t="n">
        <v>0.0506977858280902</v>
      </c>
      <c r="V722" s="126" t="n">
        <v>127.146793964017</v>
      </c>
      <c r="Y722" s="4"/>
      <c r="Z722" s="4"/>
      <c r="AK722" s="4"/>
      <c r="AS722" s="4"/>
      <c r="AT722" s="4"/>
    </row>
    <row r="723" customFormat="false" ht="12.75" hidden="false" customHeight="false" outlineLevel="0" collapsed="false">
      <c r="C723" s="5" t="n">
        <v>0.00367692112922668</v>
      </c>
      <c r="D723" s="5" t="n">
        <v>0.0313517451286316</v>
      </c>
      <c r="E723" s="5" t="n">
        <v>0.194011035655382</v>
      </c>
      <c r="F723" s="5" t="n">
        <v>0</v>
      </c>
      <c r="G723" s="5" t="n">
        <v>0.0398789346218109</v>
      </c>
      <c r="H723" s="98" t="n">
        <v>0.000560051414464437</v>
      </c>
      <c r="I723" s="98" t="n">
        <v>1.45178890170658</v>
      </c>
      <c r="J723" s="125" t="n">
        <v>0</v>
      </c>
      <c r="K723" s="125" t="n">
        <v>4291.52278229594</v>
      </c>
      <c r="L723" s="125" t="n">
        <v>0</v>
      </c>
      <c r="M723" s="5" t="n">
        <v>0.87425971031189</v>
      </c>
      <c r="N723" s="5" t="n">
        <v>0.738027036190033</v>
      </c>
      <c r="O723" s="5" t="n">
        <v>0.313310444355011</v>
      </c>
      <c r="Q723" s="125" t="n">
        <v>15.2928502789807</v>
      </c>
      <c r="R723" s="126" t="n">
        <v>512.287907268688</v>
      </c>
      <c r="S723" s="126" t="n">
        <v>15.3673556629769</v>
      </c>
      <c r="T723" s="126" t="n">
        <v>602.38346949149</v>
      </c>
      <c r="U723" s="126" t="n">
        <v>0.0745053839961223</v>
      </c>
      <c r="V723" s="126" t="n">
        <v>90.0955622228028</v>
      </c>
      <c r="Y723" s="4"/>
      <c r="Z723" s="4"/>
      <c r="AK723" s="4"/>
      <c r="AS723" s="4"/>
      <c r="AT723" s="4"/>
    </row>
    <row r="724" customFormat="false" ht="12.75" hidden="false" customHeight="false" outlineLevel="0" collapsed="false">
      <c r="C724" s="5" t="n">
        <v>0.0328347384929657</v>
      </c>
      <c r="D724" s="5" t="n">
        <v>0.0141720771789551</v>
      </c>
      <c r="E724" s="5" t="n">
        <v>0.416541558102702</v>
      </c>
      <c r="F724" s="5" t="n">
        <v>0</v>
      </c>
      <c r="G724" s="5" t="n">
        <v>0.00896990299224854</v>
      </c>
      <c r="H724" s="98" t="n">
        <v>0.000403902120088458</v>
      </c>
      <c r="I724" s="98" t="n">
        <v>1.49282725959794</v>
      </c>
      <c r="J724" s="125" t="n">
        <v>0</v>
      </c>
      <c r="K724" s="125" t="n">
        <v>3992.93843656778</v>
      </c>
      <c r="L724" s="125" t="n">
        <v>0</v>
      </c>
      <c r="M724" s="5" t="n">
        <v>0.812878966331482</v>
      </c>
      <c r="N724" s="5" t="n">
        <v>0.739853858947754</v>
      </c>
      <c r="O724" s="5" t="n">
        <v>0.31796145439148</v>
      </c>
      <c r="Q724" s="125" t="n">
        <v>13.8438418146685</v>
      </c>
      <c r="R724" s="126" t="n">
        <v>467.443440887628</v>
      </c>
      <c r="S724" s="126" t="n">
        <v>13.8687190914327</v>
      </c>
      <c r="T724" s="126" t="n">
        <v>609.952530442986</v>
      </c>
      <c r="U724" s="126" t="n">
        <v>0.0248772767642027</v>
      </c>
      <c r="V724" s="126" t="n">
        <v>142.509089555358</v>
      </c>
      <c r="Y724" s="4"/>
      <c r="Z724" s="4"/>
      <c r="AK724" s="4"/>
      <c r="AS724" s="4"/>
      <c r="AT724" s="4"/>
    </row>
    <row r="725" customFormat="false" ht="12.75" hidden="false" customHeight="false" outlineLevel="0" collapsed="false">
      <c r="C725" s="5" t="n">
        <v>0.0115975141525269</v>
      </c>
      <c r="D725" s="5" t="n">
        <v>0.0108107179403305</v>
      </c>
      <c r="E725" s="5" t="n">
        <v>0.25400005621072</v>
      </c>
      <c r="F725" s="5" t="n">
        <v>0</v>
      </c>
      <c r="G725" s="5" t="n">
        <v>0.0480174422264099</v>
      </c>
      <c r="H725" s="98" t="n">
        <v>0.000357079946152169</v>
      </c>
      <c r="I725" s="98" t="n">
        <v>1.46816847184953</v>
      </c>
      <c r="J725" s="125" t="n">
        <v>0</v>
      </c>
      <c r="K725" s="125" t="n">
        <v>4900.82893520594</v>
      </c>
      <c r="L725" s="125" t="n">
        <v>0</v>
      </c>
      <c r="M725" s="5" t="n">
        <v>0.851752519607544</v>
      </c>
      <c r="N725" s="5" t="n">
        <v>0.785064697265625</v>
      </c>
      <c r="O725" s="5" t="n">
        <v>0.329746305942535</v>
      </c>
      <c r="Q725" s="125" t="n">
        <v>14.8308532386693</v>
      </c>
      <c r="R725" s="126" t="n">
        <v>488.585733054229</v>
      </c>
      <c r="S725" s="126" t="n">
        <v>14.8602974096723</v>
      </c>
      <c r="T725" s="126" t="n">
        <v>603.306521535404</v>
      </c>
      <c r="U725" s="126" t="n">
        <v>0.0294441710029822</v>
      </c>
      <c r="V725" s="126" t="n">
        <v>114.720788481174</v>
      </c>
      <c r="Y725" s="4"/>
      <c r="Z725" s="4"/>
      <c r="AK725" s="4"/>
      <c r="AS725" s="4"/>
      <c r="AT725" s="4"/>
    </row>
    <row r="726" customFormat="false" ht="12.75" hidden="false" customHeight="false" outlineLevel="0" collapsed="false">
      <c r="C726" s="5" t="n">
        <v>0.0137996673583984</v>
      </c>
      <c r="D726" s="5" t="n">
        <v>0.00866807997226715</v>
      </c>
      <c r="E726" s="5" t="n">
        <v>0.283178792028129</v>
      </c>
      <c r="F726" s="5" t="n">
        <v>0</v>
      </c>
      <c r="G726" s="5" t="n">
        <v>0.026266485452652</v>
      </c>
      <c r="H726" s="98" t="n">
        <v>0.00057530564894724</v>
      </c>
      <c r="I726" s="98" t="n">
        <v>1.42821226374771</v>
      </c>
      <c r="J726" s="125" t="n">
        <v>0</v>
      </c>
      <c r="K726" s="125" t="n">
        <v>3868.21804568172</v>
      </c>
      <c r="L726" s="125" t="n">
        <v>0</v>
      </c>
      <c r="M726" s="5" t="n">
        <v>0.835694313049316</v>
      </c>
      <c r="N726" s="5" t="n">
        <v>0.710345149040222</v>
      </c>
      <c r="O726" s="5" t="n">
        <v>0.279845476150513</v>
      </c>
      <c r="Q726" s="125" t="n">
        <v>14.4838722069804</v>
      </c>
      <c r="R726" s="126" t="n">
        <v>488.65702991032</v>
      </c>
      <c r="S726" s="126" t="n">
        <v>14.5363730341486</v>
      </c>
      <c r="T726" s="126" t="n">
        <v>606.236555191667</v>
      </c>
      <c r="U726" s="126" t="n">
        <v>0.0525008271682754</v>
      </c>
      <c r="V726" s="126" t="n">
        <v>117.579525281347</v>
      </c>
      <c r="Y726" s="4"/>
      <c r="Z726" s="4"/>
      <c r="AK726" s="4"/>
      <c r="AS726" s="4"/>
      <c r="AT726" s="4"/>
    </row>
    <row r="727" customFormat="false" ht="12.75" hidden="false" customHeight="false" outlineLevel="0" collapsed="false">
      <c r="C727" s="5" t="n">
        <v>0.0211839228868485</v>
      </c>
      <c r="D727" s="5" t="n">
        <v>0.00839191675186157</v>
      </c>
      <c r="E727" s="5" t="n">
        <v>0.448256881763017</v>
      </c>
      <c r="F727" s="5" t="n">
        <v>0</v>
      </c>
      <c r="G727" s="5" t="n">
        <v>0.032924622297287</v>
      </c>
      <c r="H727" s="98" t="n">
        <v>0.000374309896735613</v>
      </c>
      <c r="I727" s="98" t="n">
        <v>1.47920248001729</v>
      </c>
      <c r="J727" s="125" t="n">
        <v>0</v>
      </c>
      <c r="K727" s="125" t="n">
        <v>3601.4593206346</v>
      </c>
      <c r="L727" s="125" t="n">
        <v>0</v>
      </c>
      <c r="M727" s="5" t="n">
        <v>0.783612489700317</v>
      </c>
      <c r="N727" s="5" t="n">
        <v>0.763747811317444</v>
      </c>
      <c r="O727" s="5" t="n">
        <v>0.311982810497284</v>
      </c>
      <c r="Q727" s="125" t="n">
        <v>13.5227882000513</v>
      </c>
      <c r="R727" s="126" t="n">
        <v>462.948252054065</v>
      </c>
      <c r="S727" s="126" t="n">
        <v>13.5366642210369</v>
      </c>
      <c r="T727" s="126" t="n">
        <v>610.201840350226</v>
      </c>
      <c r="U727" s="126" t="n">
        <v>0.0138760209855722</v>
      </c>
      <c r="V727" s="126" t="n">
        <v>147.253588296161</v>
      </c>
      <c r="Y727" s="4"/>
      <c r="Z727" s="4"/>
      <c r="AK727" s="4"/>
      <c r="AS727" s="4"/>
      <c r="AT727" s="4"/>
    </row>
    <row r="728" customFormat="false" ht="12.75" hidden="false" customHeight="false" outlineLevel="0" collapsed="false">
      <c r="C728" s="5" t="n">
        <v>0.00213801860809326</v>
      </c>
      <c r="D728" s="5" t="n">
        <v>0.0153859406709671</v>
      </c>
      <c r="E728" s="5" t="n">
        <v>0.396261369264952</v>
      </c>
      <c r="F728" s="5" t="n">
        <v>0</v>
      </c>
      <c r="G728" s="5" t="n">
        <v>0.0306932628154755</v>
      </c>
      <c r="H728" s="98" t="n">
        <v>0.000498364016562758</v>
      </c>
      <c r="I728" s="98" t="n">
        <v>1.37537321811096</v>
      </c>
      <c r="J728" s="125" t="n">
        <v>0</v>
      </c>
      <c r="K728" s="125" t="n">
        <v>7292.0136153698</v>
      </c>
      <c r="L728" s="125" t="n">
        <v>0</v>
      </c>
      <c r="M728" s="5" t="n">
        <v>0.798130750656128</v>
      </c>
      <c r="N728" s="5" t="n">
        <v>0.735346376895905</v>
      </c>
      <c r="O728" s="5" t="n">
        <v>0.256905794143677</v>
      </c>
      <c r="Q728" s="125" t="n">
        <v>14.0272139092364</v>
      </c>
      <c r="R728" s="126" t="n">
        <v>531.955641989272</v>
      </c>
      <c r="S728" s="126" t="n">
        <v>14.0514748069553</v>
      </c>
      <c r="T728" s="126" t="n">
        <v>634.197979207543</v>
      </c>
      <c r="U728" s="126" t="n">
        <v>0.024260897718916</v>
      </c>
      <c r="V728" s="126" t="n">
        <v>102.242337218271</v>
      </c>
      <c r="Y728" s="4"/>
      <c r="Z728" s="4"/>
      <c r="AK728" s="4"/>
      <c r="AS728" s="4"/>
      <c r="AT728" s="4"/>
    </row>
    <row r="729" customFormat="false" ht="12.75" hidden="false" customHeight="false" outlineLevel="0" collapsed="false">
      <c r="C729" s="5" t="n">
        <v>0.0187514424324036</v>
      </c>
      <c r="D729" s="5" t="n">
        <v>0.0117090195417404</v>
      </c>
      <c r="E729" s="5" t="n">
        <v>0.176724838294424</v>
      </c>
      <c r="F729" s="5" t="n">
        <v>0</v>
      </c>
      <c r="G729" s="5" t="n">
        <v>0.0257252901792526</v>
      </c>
      <c r="H729" s="98" t="n">
        <v>0.000530865863074879</v>
      </c>
      <c r="I729" s="98" t="n">
        <v>1.50164917717538</v>
      </c>
      <c r="J729" s="125" t="n">
        <v>0</v>
      </c>
      <c r="K729" s="125" t="n">
        <v>2850.89015960693</v>
      </c>
      <c r="L729" s="125" t="n">
        <v>0</v>
      </c>
      <c r="M729" s="5" t="n">
        <v>0.841792672872543</v>
      </c>
      <c r="N729" s="5" t="n">
        <v>0.725810647010803</v>
      </c>
      <c r="O729" s="5" t="n">
        <v>0.298846244812012</v>
      </c>
      <c r="Q729" s="125" t="n">
        <v>14.5094428836344</v>
      </c>
      <c r="R729" s="126" t="n">
        <v>472.88923288459</v>
      </c>
      <c r="S729" s="126" t="n">
        <v>14.5756087643508</v>
      </c>
      <c r="T729" s="126" t="n">
        <v>593.250201061664</v>
      </c>
      <c r="U729" s="126" t="n">
        <v>0.0661658807164098</v>
      </c>
      <c r="V729" s="126" t="n">
        <v>120.360968177075</v>
      </c>
      <c r="Y729" s="4"/>
      <c r="Z729" s="4"/>
      <c r="AK729" s="4"/>
      <c r="AS729" s="4"/>
      <c r="AT729" s="4"/>
    </row>
    <row r="730" customFormat="false" ht="12.75" hidden="false" customHeight="false" outlineLevel="0" collapsed="false">
      <c r="C730" s="5" t="n">
        <v>0.01664799451828</v>
      </c>
      <c r="D730" s="5" t="n">
        <v>0.0319404006004334</v>
      </c>
      <c r="E730" s="5" t="n">
        <v>0.225114885836443</v>
      </c>
      <c r="F730" s="5" t="n">
        <v>0</v>
      </c>
      <c r="G730" s="5" t="n">
        <v>0.0196788311004639</v>
      </c>
      <c r="H730" s="98" t="n">
        <v>0.000636311940001649</v>
      </c>
      <c r="I730" s="98" t="n">
        <v>1.42271674441797</v>
      </c>
      <c r="J730" s="125" t="n">
        <v>0</v>
      </c>
      <c r="K730" s="125" t="n">
        <v>5720.60002014041</v>
      </c>
      <c r="L730" s="125" t="n">
        <v>0</v>
      </c>
      <c r="M730" s="5" t="n">
        <v>0.791760206222534</v>
      </c>
      <c r="N730" s="5" t="n">
        <v>0.791353344917297</v>
      </c>
      <c r="O730" s="5" t="n">
        <v>0.271944940090179</v>
      </c>
      <c r="Q730" s="125" t="n">
        <v>13.7152806911493</v>
      </c>
      <c r="R730" s="126" t="n">
        <v>539.393479967179</v>
      </c>
      <c r="S730" s="126" t="n">
        <v>13.7439145618793</v>
      </c>
      <c r="T730" s="126" t="n">
        <v>612.3543137353</v>
      </c>
      <c r="U730" s="126" t="n">
        <v>0.0286338707299638</v>
      </c>
      <c r="V730" s="126" t="n">
        <v>72.9608337681207</v>
      </c>
      <c r="Y730" s="4"/>
      <c r="Z730" s="4"/>
      <c r="AK730" s="4"/>
      <c r="AS730" s="4"/>
      <c r="AT730" s="4"/>
    </row>
    <row r="731" customFormat="false" ht="12.75" hidden="false" customHeight="false" outlineLevel="0" collapsed="false">
      <c r="C731" s="5" t="n">
        <v>0.0422050952911377</v>
      </c>
      <c r="D731" s="5" t="n">
        <v>0.0135012269020081</v>
      </c>
      <c r="E731" s="5" t="n">
        <v>0.268852723141674</v>
      </c>
      <c r="F731" s="5" t="n">
        <v>0</v>
      </c>
      <c r="G731" s="5" t="n">
        <v>0.0329520702362061</v>
      </c>
      <c r="H731" s="98" t="n">
        <v>0.000315349863155917</v>
      </c>
      <c r="I731" s="98" t="n">
        <v>1.5428879794066</v>
      </c>
      <c r="J731" s="125" t="n">
        <v>0</v>
      </c>
      <c r="K731" s="125" t="n">
        <v>3711.84200048447</v>
      </c>
      <c r="L731" s="125" t="n">
        <v>0</v>
      </c>
      <c r="M731" s="5" t="n">
        <v>0.877604365348816</v>
      </c>
      <c r="N731" s="5" t="n">
        <v>0.800741791725159</v>
      </c>
      <c r="O731" s="5" t="n">
        <v>0.270584583282471</v>
      </c>
      <c r="Q731" s="125" t="n">
        <v>14.8000503414257</v>
      </c>
      <c r="R731" s="126" t="n">
        <v>464.527560484427</v>
      </c>
      <c r="S731" s="126" t="n">
        <v>14.834455366603</v>
      </c>
      <c r="T731" s="126" t="n">
        <v>598.215251864817</v>
      </c>
      <c r="U731" s="126" t="n">
        <v>0.0344050251772217</v>
      </c>
      <c r="V731" s="126" t="n">
        <v>133.687691380391</v>
      </c>
      <c r="Y731" s="4"/>
      <c r="Z731" s="4"/>
      <c r="AK731" s="4"/>
      <c r="AS731" s="4"/>
      <c r="AT731" s="4"/>
    </row>
    <row r="732" customFormat="false" ht="12.75" hidden="false" customHeight="false" outlineLevel="0" collapsed="false">
      <c r="C732" s="5" t="n">
        <v>0.0109180063009262</v>
      </c>
      <c r="D732" s="5" t="n">
        <v>0.00207826495170593</v>
      </c>
      <c r="E732" s="5" t="n">
        <v>0.294244183145422</v>
      </c>
      <c r="F732" s="5" t="n">
        <v>0</v>
      </c>
      <c r="G732" s="5" t="n">
        <v>0.0281239449977875</v>
      </c>
      <c r="H732" s="98" t="n">
        <v>0.000418322240456188</v>
      </c>
      <c r="I732" s="98" t="n">
        <v>1.51259451495755</v>
      </c>
      <c r="J732" s="125" t="n">
        <v>0</v>
      </c>
      <c r="K732" s="125" t="n">
        <v>4858.12546685338</v>
      </c>
      <c r="L732" s="125" t="n">
        <v>0</v>
      </c>
      <c r="M732" s="5" t="n">
        <v>0.837145298719406</v>
      </c>
      <c r="N732" s="5" t="n">
        <v>0.701056480407715</v>
      </c>
      <c r="O732" s="5" t="n">
        <v>0.326604187488556</v>
      </c>
      <c r="Q732" s="125" t="n">
        <v>14.5561842687871</v>
      </c>
      <c r="R732" s="126" t="n">
        <v>506.518270523737</v>
      </c>
      <c r="S732" s="126" t="n">
        <v>14.6047694516064</v>
      </c>
      <c r="T732" s="126" t="n">
        <v>612.619603452517</v>
      </c>
      <c r="U732" s="126" t="n">
        <v>0.048585182819318</v>
      </c>
      <c r="V732" s="126" t="n">
        <v>106.10133292878</v>
      </c>
      <c r="Y732" s="4"/>
      <c r="Z732" s="4"/>
      <c r="AK732" s="4"/>
      <c r="AS732" s="4"/>
      <c r="AT732" s="4"/>
    </row>
    <row r="733" customFormat="false" ht="12.75" hidden="false" customHeight="false" outlineLevel="0" collapsed="false">
      <c r="C733" s="5" t="n">
        <v>0.0259133279323578</v>
      </c>
      <c r="D733" s="5" t="n">
        <v>0.0171625018119812</v>
      </c>
      <c r="E733" s="5" t="n">
        <v>0.339512374369232</v>
      </c>
      <c r="F733" s="5" t="n">
        <v>0</v>
      </c>
      <c r="G733" s="5" t="n">
        <v>0.0691825151443481</v>
      </c>
      <c r="H733" s="98" t="n">
        <v>0.000335986818350015</v>
      </c>
      <c r="I733" s="98" t="n">
        <v>1.57443400669242</v>
      </c>
      <c r="J733" s="125" t="n">
        <v>0</v>
      </c>
      <c r="K733" s="125" t="n">
        <v>5086.01544424892</v>
      </c>
      <c r="L733" s="125" t="n">
        <v>0</v>
      </c>
      <c r="M733" s="5" t="n">
        <v>0.867700815200806</v>
      </c>
      <c r="N733" s="5" t="n">
        <v>0.791444838047028</v>
      </c>
      <c r="O733" s="5" t="n">
        <v>0.311959266662598</v>
      </c>
      <c r="Q733" s="125" t="n">
        <v>14.8686724967735</v>
      </c>
      <c r="R733" s="126" t="n">
        <v>529.489066878391</v>
      </c>
      <c r="S733" s="126" t="n">
        <v>14.9085235893034</v>
      </c>
      <c r="T733" s="126" t="n">
        <v>625.640096957509</v>
      </c>
      <c r="U733" s="126" t="n">
        <v>0.0398510925299238</v>
      </c>
      <c r="V733" s="126" t="n">
        <v>96.1510300791181</v>
      </c>
      <c r="Y733" s="4"/>
      <c r="Z733" s="4"/>
      <c r="AK733" s="4"/>
      <c r="AS733" s="4"/>
      <c r="AT733" s="4"/>
    </row>
    <row r="734" customFormat="false" ht="12.75" hidden="false" customHeight="false" outlineLevel="0" collapsed="false">
      <c r="C734" s="5" t="n">
        <v>0.0151435136795044</v>
      </c>
      <c r="D734" s="5" t="n">
        <v>0.0214658081531525</v>
      </c>
      <c r="E734" s="5" t="n">
        <v>0.357433301009912</v>
      </c>
      <c r="F734" s="5" t="n">
        <v>0</v>
      </c>
      <c r="G734" s="5" t="n">
        <v>0.0438718497753143</v>
      </c>
      <c r="H734" s="98" t="n">
        <v>0.000561149681975627</v>
      </c>
      <c r="I734" s="98" t="n">
        <v>1.38092965987031</v>
      </c>
      <c r="J734" s="125" t="n">
        <v>0</v>
      </c>
      <c r="K734" s="125" t="n">
        <v>6228.49212959409</v>
      </c>
      <c r="L734" s="125" t="n">
        <v>0</v>
      </c>
      <c r="M734" s="5" t="n">
        <v>0.856514275074005</v>
      </c>
      <c r="N734" s="5" t="n">
        <v>0.712418556213379</v>
      </c>
      <c r="O734" s="5" t="n">
        <v>0.31681090593338</v>
      </c>
      <c r="Q734" s="125" t="n">
        <v>14.8264177740791</v>
      </c>
      <c r="R734" s="126" t="n">
        <v>536.062076891879</v>
      </c>
      <c r="S734" s="126" t="n">
        <v>14.8733474121684</v>
      </c>
      <c r="T734" s="126" t="n">
        <v>630.373359465453</v>
      </c>
      <c r="U734" s="126" t="n">
        <v>0.0469296380892992</v>
      </c>
      <c r="V734" s="126" t="n">
        <v>94.311282573574</v>
      </c>
      <c r="Y734" s="4"/>
      <c r="Z734" s="4"/>
      <c r="AK734" s="4"/>
      <c r="AS734" s="4"/>
      <c r="AT734" s="4"/>
    </row>
    <row r="735" customFormat="false" ht="12.75" hidden="false" customHeight="false" outlineLevel="0" collapsed="false">
      <c r="C735" s="5" t="n">
        <v>0.0270223617553711</v>
      </c>
      <c r="D735" s="5" t="n">
        <v>0.0508712530136108</v>
      </c>
      <c r="E735" s="5" t="n">
        <v>0.231804405398694</v>
      </c>
      <c r="F735" s="5" t="n">
        <v>0</v>
      </c>
      <c r="G735" s="5" t="n">
        <v>0.0279017686843872</v>
      </c>
      <c r="H735" s="98" t="n">
        <v>0.000254664554530021</v>
      </c>
      <c r="I735" s="98" t="n">
        <v>1.57947138633838</v>
      </c>
      <c r="J735" s="125" t="n">
        <v>0</v>
      </c>
      <c r="K735" s="125" t="n">
        <v>6770.81756293774</v>
      </c>
      <c r="L735" s="125" t="n">
        <v>0</v>
      </c>
      <c r="M735" s="5" t="n">
        <v>0.850421667098999</v>
      </c>
      <c r="N735" s="5" t="n">
        <v>0.737524032592773</v>
      </c>
      <c r="O735" s="5" t="n">
        <v>0.236545562744141</v>
      </c>
      <c r="Q735" s="125" t="n">
        <v>14.555532035918</v>
      </c>
      <c r="R735" s="126" t="n">
        <v>507.774257711142</v>
      </c>
      <c r="S735" s="126" t="n">
        <v>14.6014464998753</v>
      </c>
      <c r="T735" s="126" t="n">
        <v>605.71671863768</v>
      </c>
      <c r="U735" s="126" t="n">
        <v>0.0459144639572475</v>
      </c>
      <c r="V735" s="126" t="n">
        <v>97.9424609265378</v>
      </c>
      <c r="Y735" s="4"/>
      <c r="Z735" s="4"/>
      <c r="AK735" s="4"/>
      <c r="AS735" s="4"/>
      <c r="AT735" s="4"/>
    </row>
    <row r="736" customFormat="false" ht="12.75" hidden="false" customHeight="false" outlineLevel="0" collapsed="false">
      <c r="C736" s="5" t="n">
        <v>0.00935116410255432</v>
      </c>
      <c r="D736" s="5" t="n">
        <v>0.0109080374240875</v>
      </c>
      <c r="E736" s="5" t="n">
        <v>0.366307756971514</v>
      </c>
      <c r="F736" s="5" t="n">
        <v>0</v>
      </c>
      <c r="G736" s="5" t="n">
        <v>0.0577725172042847</v>
      </c>
      <c r="H736" s="98" t="n">
        <v>0.000444099028586464</v>
      </c>
      <c r="I736" s="98" t="n">
        <v>1.44494023471116</v>
      </c>
      <c r="J736" s="125" t="n">
        <v>0</v>
      </c>
      <c r="K736" s="125" t="n">
        <v>4116.34566262364</v>
      </c>
      <c r="L736" s="125" t="n">
        <v>0</v>
      </c>
      <c r="M736" s="5" t="n">
        <v>0.875351846218109</v>
      </c>
      <c r="N736" s="5" t="n">
        <v>0.681159973144531</v>
      </c>
      <c r="O736" s="5" t="n">
        <v>0.259718060493469</v>
      </c>
      <c r="Q736" s="125" t="n">
        <v>15.2298692289484</v>
      </c>
      <c r="R736" s="126" t="n">
        <v>490.641579957015</v>
      </c>
      <c r="S736" s="126" t="n">
        <v>15.2848311828202</v>
      </c>
      <c r="T736" s="126" t="n">
        <v>614.800675684976</v>
      </c>
      <c r="U736" s="126" t="n">
        <v>0.0549619538718211</v>
      </c>
      <c r="V736" s="126" t="n">
        <v>124.159095727961</v>
      </c>
      <c r="Y736" s="4"/>
      <c r="Z736" s="4"/>
      <c r="AK736" s="4"/>
      <c r="AS736" s="4"/>
      <c r="AT736" s="4"/>
    </row>
    <row r="737" customFormat="false" ht="12.75" hidden="false" customHeight="false" outlineLevel="0" collapsed="false">
      <c r="C737" s="5" t="n">
        <v>0.0160050392150879</v>
      </c>
      <c r="D737" s="5" t="n">
        <v>0.00607316195964813</v>
      </c>
      <c r="E737" s="5" t="n">
        <v>0.240685273778641</v>
      </c>
      <c r="F737" s="5" t="n">
        <v>0</v>
      </c>
      <c r="G737" s="5" t="n">
        <v>0.0556782484054565</v>
      </c>
      <c r="H737" s="98" t="n">
        <v>0.000406867473380686</v>
      </c>
      <c r="I737" s="98" t="n">
        <v>1.45158537255323</v>
      </c>
      <c r="J737" s="125" t="n">
        <v>0</v>
      </c>
      <c r="K737" s="125" t="n">
        <v>7626.49811804295</v>
      </c>
      <c r="L737" s="125" t="n">
        <v>0</v>
      </c>
      <c r="M737" s="5" t="n">
        <v>0.820377290248871</v>
      </c>
      <c r="N737" s="5" t="n">
        <v>0.692810297012329</v>
      </c>
      <c r="O737" s="5" t="n">
        <v>0.306127905845642</v>
      </c>
      <c r="Q737" s="125" t="n">
        <v>14.2011276642762</v>
      </c>
      <c r="R737" s="126" t="n">
        <v>559.021813989621</v>
      </c>
      <c r="S737" s="126" t="n">
        <v>14.2447674845734</v>
      </c>
      <c r="T737" s="126" t="n">
        <v>619.224580691774</v>
      </c>
      <c r="U737" s="126" t="n">
        <v>0.0436398202971766</v>
      </c>
      <c r="V737" s="126" t="n">
        <v>60.2027667021528</v>
      </c>
      <c r="Y737" s="4"/>
      <c r="Z737" s="4"/>
      <c r="AK737" s="4"/>
      <c r="AS737" s="4"/>
      <c r="AT737" s="4"/>
    </row>
    <row r="738" customFormat="false" ht="12.75" hidden="false" customHeight="false" outlineLevel="0" collapsed="false">
      <c r="C738" s="5" t="n">
        <v>0.0145279169082642</v>
      </c>
      <c r="D738" s="5" t="n">
        <v>0.0391955971717835</v>
      </c>
      <c r="E738" s="5" t="n">
        <v>0.264481201975787</v>
      </c>
      <c r="F738" s="5" t="n">
        <v>0</v>
      </c>
      <c r="G738" s="5" t="n">
        <v>0.0211747288703918</v>
      </c>
      <c r="H738" s="98" t="n">
        <v>0.000490775386668057</v>
      </c>
      <c r="I738" s="98" t="n">
        <v>1.37872655799621</v>
      </c>
      <c r="J738" s="125" t="n">
        <v>0</v>
      </c>
      <c r="K738" s="125" t="n">
        <v>7699.95152950287</v>
      </c>
      <c r="L738" s="125" t="n">
        <v>0</v>
      </c>
      <c r="M738" s="5" t="n">
        <v>0.811624050140381</v>
      </c>
      <c r="N738" s="5" t="n">
        <v>0.752630531787872</v>
      </c>
      <c r="O738" s="5" t="n">
        <v>0.305206537246704</v>
      </c>
      <c r="Q738" s="125" t="n">
        <v>14.0858116277031</v>
      </c>
      <c r="R738" s="126" t="n">
        <v>529.007637945518</v>
      </c>
      <c r="S738" s="126" t="n">
        <v>14.1166219812064</v>
      </c>
      <c r="T738" s="126" t="n">
        <v>615.134024538551</v>
      </c>
      <c r="U738" s="126" t="n">
        <v>0.0308103535032505</v>
      </c>
      <c r="V738" s="126" t="n">
        <v>86.1263865930323</v>
      </c>
      <c r="Y738" s="4"/>
      <c r="Z738" s="4"/>
      <c r="AK738" s="4"/>
      <c r="AS738" s="4"/>
      <c r="AT738" s="4"/>
    </row>
    <row r="739" customFormat="false" ht="12.75" hidden="false" customHeight="false" outlineLevel="0" collapsed="false">
      <c r="C739" s="5" t="n">
        <v>0.0103864073753357</v>
      </c>
      <c r="D739" s="5" t="n">
        <v>0.0213571190834045</v>
      </c>
      <c r="E739" s="5" t="n">
        <v>0.424361873575523</v>
      </c>
      <c r="F739" s="5" t="n">
        <v>0</v>
      </c>
      <c r="G739" s="5" t="n">
        <v>0.0624273419380188</v>
      </c>
      <c r="H739" s="98" t="n">
        <v>0.000323362467814723</v>
      </c>
      <c r="I739" s="98" t="n">
        <v>1.50462957797445</v>
      </c>
      <c r="J739" s="125" t="n">
        <v>0</v>
      </c>
      <c r="K739" s="125" t="n">
        <v>2929.13056910038</v>
      </c>
      <c r="L739" s="125" t="n">
        <v>0</v>
      </c>
      <c r="M739" s="5" t="n">
        <v>0.890515804290772</v>
      </c>
      <c r="N739" s="5" t="n">
        <v>0.690913796424866</v>
      </c>
      <c r="O739" s="5" t="n">
        <v>0.337907075881958</v>
      </c>
      <c r="Q739" s="125" t="n">
        <v>15.4881714057307</v>
      </c>
      <c r="R739" s="126" t="n">
        <v>454.652659717687</v>
      </c>
      <c r="S739" s="126" t="n">
        <v>15.5328073684735</v>
      </c>
      <c r="T739" s="126" t="n">
        <v>604.97502998215</v>
      </c>
      <c r="U739" s="126" t="n">
        <v>0.0446359627428379</v>
      </c>
      <c r="V739" s="126" t="n">
        <v>150.322370264464</v>
      </c>
      <c r="Y739" s="4"/>
      <c r="Z739" s="4"/>
      <c r="AK739" s="4"/>
      <c r="AS739" s="4"/>
      <c r="AT739" s="4"/>
    </row>
    <row r="740" customFormat="false" ht="12.75" hidden="false" customHeight="false" outlineLevel="0" collapsed="false">
      <c r="C740" s="5" t="n">
        <v>0.00991551578044891</v>
      </c>
      <c r="D740" s="5" t="n">
        <v>0.00867331027984619</v>
      </c>
      <c r="E740" s="5" t="n">
        <v>0.183810881991622</v>
      </c>
      <c r="F740" s="5" t="n">
        <v>0</v>
      </c>
      <c r="G740" s="5" t="n">
        <v>0.0390474796295166</v>
      </c>
      <c r="H740" s="98" t="n">
        <v>0.000572547946875211</v>
      </c>
      <c r="I740" s="98" t="n">
        <v>1.45902448016672</v>
      </c>
      <c r="J740" s="125" t="n">
        <v>0</v>
      </c>
      <c r="K740" s="125" t="n">
        <v>4770.35529911518</v>
      </c>
      <c r="L740" s="125" t="n">
        <v>0</v>
      </c>
      <c r="M740" s="5" t="n">
        <v>0.892378807067871</v>
      </c>
      <c r="N740" s="5" t="n">
        <v>0.757612347602844</v>
      </c>
      <c r="O740" s="5" t="n">
        <v>0.308498352766037</v>
      </c>
      <c r="Q740" s="125" t="n">
        <v>15.5179386213584</v>
      </c>
      <c r="R740" s="126" t="n">
        <v>530.547671027752</v>
      </c>
      <c r="S740" s="126" t="n">
        <v>15.5896875693715</v>
      </c>
      <c r="T740" s="126" t="n">
        <v>604.603154792</v>
      </c>
      <c r="U740" s="126" t="n">
        <v>0.071748948013159</v>
      </c>
      <c r="V740" s="126" t="n">
        <v>74.0554837642479</v>
      </c>
      <c r="Y740" s="4"/>
      <c r="Z740" s="4"/>
      <c r="AK740" s="4"/>
      <c r="AS740" s="4"/>
      <c r="AT740" s="4"/>
    </row>
    <row r="741" customFormat="false" ht="12.75" hidden="false" customHeight="false" outlineLevel="0" collapsed="false">
      <c r="C741" s="5" t="n">
        <v>0.00839018821716309</v>
      </c>
      <c r="D741" s="5" t="n">
        <v>0.0164496600627899</v>
      </c>
      <c r="E741" s="5" t="n">
        <v>0.184138740536877</v>
      </c>
      <c r="F741" s="5" t="n">
        <v>0</v>
      </c>
      <c r="G741" s="5" t="n">
        <v>0.0358371436595917</v>
      </c>
      <c r="H741" s="98" t="n">
        <v>0.000355480648079333</v>
      </c>
      <c r="I741" s="98" t="n">
        <v>1.59682766752051</v>
      </c>
      <c r="J741" s="125" t="n">
        <v>0</v>
      </c>
      <c r="K741" s="125" t="n">
        <v>3132.43828713894</v>
      </c>
      <c r="L741" s="125" t="n">
        <v>0</v>
      </c>
      <c r="M741" s="5" t="n">
        <v>0.844673156738281</v>
      </c>
      <c r="N741" s="5" t="n">
        <v>0.697136282920837</v>
      </c>
      <c r="O741" s="5" t="n">
        <v>0.236214160919189</v>
      </c>
      <c r="Q741" s="125" t="n">
        <v>14.7035791369663</v>
      </c>
      <c r="R741" s="126" t="n">
        <v>476.085972646455</v>
      </c>
      <c r="S741" s="126" t="n">
        <v>14.7775816854566</v>
      </c>
      <c r="T741" s="126" t="n">
        <v>594.422140864909</v>
      </c>
      <c r="U741" s="126" t="n">
        <v>0.0740025484903217</v>
      </c>
      <c r="V741" s="126" t="n">
        <v>118.336168218454</v>
      </c>
      <c r="Y741" s="4"/>
      <c r="Z741" s="4"/>
      <c r="AK741" s="4"/>
      <c r="AS741" s="4"/>
      <c r="AT741" s="4"/>
    </row>
    <row r="742" customFormat="false" ht="12.75" hidden="false" customHeight="false" outlineLevel="0" collapsed="false">
      <c r="C742" s="5" t="n">
        <v>0.0127709060907364</v>
      </c>
      <c r="D742" s="5" t="n">
        <v>0.00782367587089539</v>
      </c>
      <c r="E742" s="5" t="n">
        <v>0.301279305901992</v>
      </c>
      <c r="F742" s="5" t="n">
        <v>0</v>
      </c>
      <c r="G742" s="5" t="n">
        <v>0.0448538959026337</v>
      </c>
      <c r="H742" s="98" t="n">
        <v>0.000683981491385902</v>
      </c>
      <c r="I742" s="98" t="n">
        <v>1.38652500428306</v>
      </c>
      <c r="J742" s="125" t="n">
        <v>0</v>
      </c>
      <c r="K742" s="125" t="n">
        <v>7782.11280703545</v>
      </c>
      <c r="L742" s="125" t="n">
        <v>0</v>
      </c>
      <c r="M742" s="5" t="n">
        <v>0.810090303421021</v>
      </c>
      <c r="N742" s="5" t="n">
        <v>0.729541301727295</v>
      </c>
      <c r="O742" s="5" t="n">
        <v>0.297189265489578</v>
      </c>
      <c r="Q742" s="125" t="n">
        <v>14.0650547851404</v>
      </c>
      <c r="R742" s="126" t="n">
        <v>615.484653410928</v>
      </c>
      <c r="S742" s="126" t="n">
        <v>14.1075407565367</v>
      </c>
      <c r="T742" s="126" t="n">
        <v>646.784877123183</v>
      </c>
      <c r="U742" s="126" t="n">
        <v>0.0424859713963066</v>
      </c>
      <c r="V742" s="126" t="n">
        <v>31.3002237122552</v>
      </c>
      <c r="Y742" s="4"/>
      <c r="Z742" s="4"/>
      <c r="AK742" s="4"/>
      <c r="AS742" s="4"/>
      <c r="AT742" s="4"/>
    </row>
    <row r="743" customFormat="false" ht="12.75" hidden="false" customHeight="false" outlineLevel="0" collapsed="false">
      <c r="C743" s="5" t="n">
        <v>0.0220889747142792</v>
      </c>
      <c r="D743" s="5" t="n">
        <v>0.0292984247207642</v>
      </c>
      <c r="E743" s="5" t="n">
        <v>0.385695690893671</v>
      </c>
      <c r="F743" s="5" t="n">
        <v>0</v>
      </c>
      <c r="G743" s="5" t="n">
        <v>0.0433001816272736</v>
      </c>
      <c r="H743" s="98" t="n">
        <v>0.000439065702182185</v>
      </c>
      <c r="I743" s="98" t="n">
        <v>1.47434760588918</v>
      </c>
      <c r="J743" s="125" t="n">
        <v>0</v>
      </c>
      <c r="K743" s="125" t="n">
        <v>4264.46786150336</v>
      </c>
      <c r="L743" s="125" t="n">
        <v>0</v>
      </c>
      <c r="M743" s="5" t="n">
        <v>0.798683404922485</v>
      </c>
      <c r="N743" s="5" t="n">
        <v>0.76302444934845</v>
      </c>
      <c r="O743" s="5" t="n">
        <v>0.277710616588593</v>
      </c>
      <c r="Q743" s="125" t="n">
        <v>13.7514835457464</v>
      </c>
      <c r="R743" s="126" t="n">
        <v>492.68500824983</v>
      </c>
      <c r="S743" s="126" t="n">
        <v>13.7785687590797</v>
      </c>
      <c r="T743" s="126" t="n">
        <v>617.52516006573</v>
      </c>
      <c r="U743" s="126" t="n">
        <v>0.0270852133332209</v>
      </c>
      <c r="V743" s="126" t="n">
        <v>124.8401518159</v>
      </c>
      <c r="Y743" s="4"/>
      <c r="Z743" s="4"/>
      <c r="AK743" s="4"/>
      <c r="AS743" s="4"/>
      <c r="AT743" s="4"/>
    </row>
    <row r="744" customFormat="false" ht="12.75" hidden="false" customHeight="false" outlineLevel="0" collapsed="false">
      <c r="C744" s="5" t="n">
        <v>0.00591209530830383</v>
      </c>
      <c r="D744" s="5" t="n">
        <v>0.00820031762123108</v>
      </c>
      <c r="E744" s="5" t="n">
        <v>0.317856603763108</v>
      </c>
      <c r="F744" s="5" t="n">
        <v>0</v>
      </c>
      <c r="G744" s="5" t="n">
        <v>0.020704984664917</v>
      </c>
      <c r="H744" s="98" t="n">
        <v>0.000461989105986448</v>
      </c>
      <c r="I744" s="98" t="n">
        <v>1.49134648689178</v>
      </c>
      <c r="J744" s="125" t="n">
        <v>0</v>
      </c>
      <c r="K744" s="125" t="n">
        <v>5222.46351465583</v>
      </c>
      <c r="L744" s="125" t="n">
        <v>0</v>
      </c>
      <c r="M744" s="5" t="n">
        <v>0.860141158103943</v>
      </c>
      <c r="N744" s="5" t="n">
        <v>0.781208753585815</v>
      </c>
      <c r="O744" s="5" t="n">
        <v>0.26747852563858</v>
      </c>
      <c r="Q744" s="125" t="n">
        <v>15.0464091092183</v>
      </c>
      <c r="R744" s="126" t="n">
        <v>514.637978395336</v>
      </c>
      <c r="S744" s="126" t="n">
        <v>15.0849185751232</v>
      </c>
      <c r="T744" s="126" t="n">
        <v>617.937710099281</v>
      </c>
      <c r="U744" s="126" t="n">
        <v>0.0385094659048626</v>
      </c>
      <c r="V744" s="126" t="n">
        <v>103.299731703946</v>
      </c>
      <c r="Y744" s="4"/>
      <c r="Z744" s="4"/>
      <c r="AK744" s="4"/>
      <c r="AS744" s="4"/>
      <c r="AT744" s="4"/>
    </row>
    <row r="745" customFormat="false" ht="12.75" hidden="false" customHeight="false" outlineLevel="0" collapsed="false">
      <c r="C745" s="5" t="n">
        <v>0.0213989019393921</v>
      </c>
      <c r="D745" s="5" t="n">
        <v>0.0115828961133957</v>
      </c>
      <c r="E745" s="5" t="n">
        <v>0.342143692946942</v>
      </c>
      <c r="F745" s="5" t="n">
        <v>0</v>
      </c>
      <c r="G745" s="5" t="n">
        <v>0.0419231355190277</v>
      </c>
      <c r="H745" s="98" t="n">
        <v>0.000480097361751811</v>
      </c>
      <c r="I745" s="98" t="n">
        <v>1.40241575881016</v>
      </c>
      <c r="J745" s="125" t="n">
        <v>0</v>
      </c>
      <c r="K745" s="125" t="n">
        <v>5591.14851057529</v>
      </c>
      <c r="L745" s="125" t="n">
        <v>0</v>
      </c>
      <c r="M745" s="5" t="n">
        <v>0.865314841270447</v>
      </c>
      <c r="N745" s="5" t="n">
        <v>0.78790807723999</v>
      </c>
      <c r="O745" s="5" t="n">
        <v>0.318612575531006</v>
      </c>
      <c r="Q745" s="125" t="n">
        <v>14.9109860309458</v>
      </c>
      <c r="R745" s="126" t="n">
        <v>508.813148053011</v>
      </c>
      <c r="S745" s="126" t="n">
        <v>14.9413661828846</v>
      </c>
      <c r="T745" s="126" t="n">
        <v>618.718415342085</v>
      </c>
      <c r="U745" s="126" t="n">
        <v>0.030380151938818</v>
      </c>
      <c r="V745" s="126" t="n">
        <v>109.905267289074</v>
      </c>
      <c r="Y745" s="4"/>
      <c r="Z745" s="4"/>
      <c r="AK745" s="4"/>
      <c r="AS745" s="4"/>
      <c r="AT745" s="4"/>
    </row>
    <row r="746" customFormat="false" ht="12.75" hidden="false" customHeight="false" outlineLevel="0" collapsed="false">
      <c r="C746" s="5" t="n">
        <v>0.0239179730415344</v>
      </c>
      <c r="D746" s="5" t="n">
        <v>0.029375821352005</v>
      </c>
      <c r="E746" s="5" t="n">
        <v>0.260511713254158</v>
      </c>
      <c r="F746" s="5" t="n">
        <v>0</v>
      </c>
      <c r="G746" s="5" t="n">
        <v>0.0317123830318451</v>
      </c>
      <c r="H746" s="98" t="n">
        <v>0.000519367569105619</v>
      </c>
      <c r="I746" s="98" t="n">
        <v>1.47816862023746</v>
      </c>
      <c r="J746" s="125" t="n">
        <v>0</v>
      </c>
      <c r="K746" s="125" t="n">
        <v>4080.6969627738</v>
      </c>
      <c r="L746" s="125" t="n">
        <v>0</v>
      </c>
      <c r="M746" s="5" t="n">
        <v>0.838743358850479</v>
      </c>
      <c r="N746" s="5" t="n">
        <v>0.705355525016785</v>
      </c>
      <c r="O746" s="5" t="n">
        <v>0.316415190696716</v>
      </c>
      <c r="Q746" s="125" t="n">
        <v>14.3752698910798</v>
      </c>
      <c r="R746" s="126" t="n">
        <v>499.874908356864</v>
      </c>
      <c r="S746" s="126" t="n">
        <v>14.4381120051237</v>
      </c>
      <c r="T746" s="126" t="n">
        <v>607.071913537723</v>
      </c>
      <c r="U746" s="126" t="n">
        <v>0.0628421140438782</v>
      </c>
      <c r="V746" s="126" t="n">
        <v>107.19700518086</v>
      </c>
      <c r="Y746" s="4"/>
      <c r="Z746" s="4"/>
      <c r="AK746" s="4"/>
      <c r="AS746" s="4"/>
      <c r="AT746" s="4"/>
    </row>
    <row r="747" customFormat="false" ht="12.75" hidden="false" customHeight="false" outlineLevel="0" collapsed="false">
      <c r="C747" s="5" t="n">
        <v>0.0155728906393051</v>
      </c>
      <c r="D747" s="5" t="n">
        <v>0.0118155777454376</v>
      </c>
      <c r="E747" s="5" t="n">
        <v>0.12761898621351</v>
      </c>
      <c r="F747" s="5" t="n">
        <v>0</v>
      </c>
      <c r="G747" s="5" t="n">
        <v>0.0229208767414093</v>
      </c>
      <c r="H747" s="98" t="n">
        <v>0.000471785752562495</v>
      </c>
      <c r="I747" s="98" t="n">
        <v>1.40078911195659</v>
      </c>
      <c r="J747" s="125" t="n">
        <v>0</v>
      </c>
      <c r="K747" s="125" t="n">
        <v>5513.37143406272</v>
      </c>
      <c r="L747" s="125" t="n">
        <v>0</v>
      </c>
      <c r="M747" s="5" t="n">
        <v>0.883000433444977</v>
      </c>
      <c r="N747" s="5" t="n">
        <v>0.774395704269409</v>
      </c>
      <c r="O747" s="5" t="n">
        <v>0.318515837192535</v>
      </c>
      <c r="Q747" s="125" t="n">
        <v>15.3017858823646</v>
      </c>
      <c r="R747" s="126" t="n">
        <v>494.438203430913</v>
      </c>
      <c r="S747" s="126" t="n">
        <v>15.347274003947</v>
      </c>
      <c r="T747" s="126" t="n">
        <v>592.006443882318</v>
      </c>
      <c r="U747" s="126" t="n">
        <v>0.0454881215823981</v>
      </c>
      <c r="V747" s="126" t="n">
        <v>97.5682404514043</v>
      </c>
      <c r="Y747" s="4"/>
      <c r="Z747" s="4"/>
      <c r="AK747" s="4"/>
      <c r="AS747" s="4"/>
      <c r="AT747" s="4"/>
    </row>
    <row r="748" customFormat="false" ht="12.75" hidden="false" customHeight="false" outlineLevel="0" collapsed="false">
      <c r="C748" s="5" t="n">
        <v>0.0324086546897888</v>
      </c>
      <c r="D748" s="5" t="n">
        <v>0.00871436297893524</v>
      </c>
      <c r="E748" s="5" t="n">
        <v>0.323175824935982</v>
      </c>
      <c r="F748" s="5" t="n">
        <v>0</v>
      </c>
      <c r="G748" s="5" t="n">
        <v>0.0323160588741303</v>
      </c>
      <c r="H748" s="98" t="n">
        <v>0.000518557957949988</v>
      </c>
      <c r="I748" s="98" t="n">
        <v>1.42719533404876</v>
      </c>
      <c r="J748" s="125" t="n">
        <v>0</v>
      </c>
      <c r="K748" s="125" t="n">
        <v>4579.27351817489</v>
      </c>
      <c r="L748" s="125" t="n">
        <v>0</v>
      </c>
      <c r="M748" s="5" t="n">
        <v>0.808781147003174</v>
      </c>
      <c r="N748" s="5" t="n">
        <v>0.788842439651489</v>
      </c>
      <c r="O748" s="5" t="n">
        <v>0.311375796794891</v>
      </c>
      <c r="Q748" s="125" t="n">
        <v>13.7922238010812</v>
      </c>
      <c r="R748" s="126" t="n">
        <v>496.427256119266</v>
      </c>
      <c r="S748" s="126" t="n">
        <v>13.8128715116659</v>
      </c>
      <c r="T748" s="126" t="n">
        <v>612.551001718468</v>
      </c>
      <c r="U748" s="126" t="n">
        <v>0.02064771058477</v>
      </c>
      <c r="V748" s="126" t="n">
        <v>116.123745599203</v>
      </c>
      <c r="Y748" s="4"/>
      <c r="Z748" s="4"/>
      <c r="AK748" s="4"/>
      <c r="AS748" s="4"/>
      <c r="AT748" s="4"/>
    </row>
    <row r="749" customFormat="false" ht="12.75" hidden="false" customHeight="false" outlineLevel="0" collapsed="false">
      <c r="C749" s="5" t="n">
        <v>0.00924311578273773</v>
      </c>
      <c r="D749" s="5" t="n">
        <v>0.0269297063350678</v>
      </c>
      <c r="E749" s="5" t="n">
        <v>0.15404264195376</v>
      </c>
      <c r="F749" s="5" t="n">
        <v>0</v>
      </c>
      <c r="G749" s="5" t="n">
        <v>0.0529715716838837</v>
      </c>
      <c r="H749" s="98" t="n">
        <v>0.000400449140523078</v>
      </c>
      <c r="I749" s="98" t="n">
        <v>1.52304046042709</v>
      </c>
      <c r="J749" s="125" t="n">
        <v>0</v>
      </c>
      <c r="K749" s="125" t="n">
        <v>5340.87652340531</v>
      </c>
      <c r="L749" s="125" t="n">
        <v>0</v>
      </c>
      <c r="M749" s="5" t="n">
        <v>0.893646597862244</v>
      </c>
      <c r="N749" s="5" t="n">
        <v>0.795267701148987</v>
      </c>
      <c r="O749" s="5" t="n">
        <v>0.29201728105545</v>
      </c>
      <c r="Q749" s="125" t="n">
        <v>15.5655448381655</v>
      </c>
      <c r="R749" s="126" t="n">
        <v>531.766971690454</v>
      </c>
      <c r="S749" s="126" t="n">
        <v>15.6275227258059</v>
      </c>
      <c r="T749" s="126" t="n">
        <v>600.604705054341</v>
      </c>
      <c r="U749" s="126" t="n">
        <v>0.0619778876404293</v>
      </c>
      <c r="V749" s="126" t="n">
        <v>68.8377333638866</v>
      </c>
      <c r="Y749" s="4"/>
      <c r="Z749" s="4"/>
      <c r="AK749" s="4"/>
      <c r="AS749" s="4"/>
      <c r="AT749" s="4"/>
    </row>
    <row r="750" customFormat="false" ht="12.75" hidden="false" customHeight="false" outlineLevel="0" collapsed="false">
      <c r="C750" s="5" t="n">
        <v>0.00544653832912445</v>
      </c>
      <c r="D750" s="5" t="n">
        <v>0.0306133627891541</v>
      </c>
      <c r="E750" s="5" t="n">
        <v>0.284708279964325</v>
      </c>
      <c r="F750" s="5" t="n">
        <v>0</v>
      </c>
      <c r="G750" s="5" t="n">
        <v>0.0242788195610046</v>
      </c>
      <c r="H750" s="98" t="n">
        <v>0.000403438854634176</v>
      </c>
      <c r="I750" s="98" t="n">
        <v>1.51807953981207</v>
      </c>
      <c r="J750" s="125" t="n">
        <v>0</v>
      </c>
      <c r="K750" s="125" t="n">
        <v>5160.23952513933</v>
      </c>
      <c r="L750" s="125" t="n">
        <v>0</v>
      </c>
      <c r="M750" s="5" t="n">
        <v>0.85145777463913</v>
      </c>
      <c r="N750" s="5" t="n">
        <v>0.702206969261169</v>
      </c>
      <c r="O750" s="5" t="n">
        <v>0.271742403507233</v>
      </c>
      <c r="Q750" s="125" t="n">
        <v>14.8743978958333</v>
      </c>
      <c r="R750" s="126" t="n">
        <v>508.731866966329</v>
      </c>
      <c r="S750" s="126" t="n">
        <v>14.9336922189575</v>
      </c>
      <c r="T750" s="126" t="n">
        <v>612.171124664401</v>
      </c>
      <c r="U750" s="126" t="n">
        <v>0.0592943231241989</v>
      </c>
      <c r="V750" s="126" t="n">
        <v>103.439257698072</v>
      </c>
      <c r="Y750" s="4"/>
      <c r="Z750" s="4"/>
      <c r="AK750" s="4"/>
      <c r="AS750" s="4"/>
      <c r="AT750" s="4"/>
    </row>
    <row r="751" customFormat="false" ht="12.75" hidden="false" customHeight="false" outlineLevel="0" collapsed="false">
      <c r="C751" s="5" t="n">
        <v>0.00871215760707855</v>
      </c>
      <c r="D751" s="5" t="n">
        <v>0.0222388207912445</v>
      </c>
      <c r="E751" s="5" t="n">
        <v>0.409302554381051</v>
      </c>
      <c r="F751" s="5" t="n">
        <v>0</v>
      </c>
      <c r="G751" s="5" t="n">
        <v>0.028876006603241</v>
      </c>
      <c r="H751" s="98" t="n">
        <v>0.000482514394977901</v>
      </c>
      <c r="I751" s="98" t="n">
        <v>1.46044306465518</v>
      </c>
      <c r="J751" s="125" t="n">
        <v>0</v>
      </c>
      <c r="K751" s="125" t="n">
        <v>5191.01740792394</v>
      </c>
      <c r="L751" s="125" t="n">
        <v>0</v>
      </c>
      <c r="M751" s="5" t="n">
        <v>0.820162415504456</v>
      </c>
      <c r="N751" s="5" t="n">
        <v>0.771881520748138</v>
      </c>
      <c r="O751" s="5" t="n">
        <v>0.252327680587769</v>
      </c>
      <c r="Q751" s="125" t="n">
        <v>14.312055112925</v>
      </c>
      <c r="R751" s="126" t="n">
        <v>513.321051290418</v>
      </c>
      <c r="S751" s="126" t="n">
        <v>14.3405459418669</v>
      </c>
      <c r="T751" s="126" t="n">
        <v>628.4440919399</v>
      </c>
      <c r="U751" s="126" t="n">
        <v>0.0284908289419406</v>
      </c>
      <c r="V751" s="126" t="n">
        <v>115.123040649482</v>
      </c>
      <c r="Y751" s="4"/>
      <c r="Z751" s="4"/>
      <c r="AK751" s="4"/>
      <c r="AS751" s="4"/>
      <c r="AT751" s="4"/>
    </row>
    <row r="752" customFormat="false" ht="12.75" hidden="false" customHeight="false" outlineLevel="0" collapsed="false">
      <c r="C752" s="5" t="n">
        <v>0.0239327251911163</v>
      </c>
      <c r="D752" s="5" t="n">
        <v>0.0101382732391357</v>
      </c>
      <c r="E752" s="5" t="n">
        <v>0.28530066343302</v>
      </c>
      <c r="F752" s="5" t="n">
        <v>0</v>
      </c>
      <c r="G752" s="5" t="n">
        <v>0.0400300920009613</v>
      </c>
      <c r="H752" s="98" t="n">
        <v>0.000411531063710818</v>
      </c>
      <c r="I752" s="98" t="n">
        <v>1.48542068128221</v>
      </c>
      <c r="J752" s="125" t="n">
        <v>0</v>
      </c>
      <c r="K752" s="125" t="n">
        <v>7208.97689461708</v>
      </c>
      <c r="L752" s="125" t="n">
        <v>0</v>
      </c>
      <c r="M752" s="5" t="n">
        <v>0.804911613464356</v>
      </c>
      <c r="N752" s="5" t="n">
        <v>0.743291974067688</v>
      </c>
      <c r="O752" s="5" t="n">
        <v>0.343020439147949</v>
      </c>
      <c r="Q752" s="125" t="n">
        <v>13.8356490096317</v>
      </c>
      <c r="R752" s="126" t="n">
        <v>553.549608739056</v>
      </c>
      <c r="S752" s="126" t="n">
        <v>13.8652581980325</v>
      </c>
      <c r="T752" s="126" t="n">
        <v>625.149564509251</v>
      </c>
      <c r="U752" s="126" t="n">
        <v>0.0296091884008742</v>
      </c>
      <c r="V752" s="126" t="n">
        <v>71.5999557701947</v>
      </c>
      <c r="Y752" s="4"/>
      <c r="Z752" s="4"/>
      <c r="AK752" s="4"/>
      <c r="AS752" s="4"/>
      <c r="AT752" s="4"/>
    </row>
    <row r="753" customFormat="false" ht="12.75" hidden="false" customHeight="false" outlineLevel="0" collapsed="false">
      <c r="C753" s="5" t="n">
        <v>0.0197671055793762</v>
      </c>
      <c r="D753" s="5" t="n">
        <v>0.025615781545639</v>
      </c>
      <c r="E753" s="5" t="n">
        <v>0.176425632820521</v>
      </c>
      <c r="F753" s="5" t="n">
        <v>0</v>
      </c>
      <c r="G753" s="5" t="n">
        <v>0.0474181473255158</v>
      </c>
      <c r="H753" s="98" t="n">
        <v>0.000403934956698434</v>
      </c>
      <c r="I753" s="98" t="n">
        <v>1.5087444929999</v>
      </c>
      <c r="J753" s="125" t="n">
        <v>0</v>
      </c>
      <c r="K753" s="125" t="n">
        <v>7175.23973435164</v>
      </c>
      <c r="L753" s="125" t="n">
        <v>0</v>
      </c>
      <c r="M753" s="5" t="n">
        <v>0.802700519561768</v>
      </c>
      <c r="N753" s="5" t="n">
        <v>0.720273852348328</v>
      </c>
      <c r="O753" s="5" t="n">
        <v>0.259205758571625</v>
      </c>
      <c r="Q753" s="125" t="n">
        <v>13.8380599588161</v>
      </c>
      <c r="R753" s="126" t="n">
        <v>566.834668749855</v>
      </c>
      <c r="S753" s="126" t="n">
        <v>13.8874547993044</v>
      </c>
      <c r="T753" s="126" t="n">
        <v>610.008297548865</v>
      </c>
      <c r="U753" s="126" t="n">
        <v>0.0493948404882811</v>
      </c>
      <c r="V753" s="126" t="n">
        <v>43.1736287990095</v>
      </c>
      <c r="Y753" s="4"/>
      <c r="Z753" s="4"/>
      <c r="AK753" s="4"/>
      <c r="AS753" s="4"/>
      <c r="AT753" s="4"/>
    </row>
    <row r="754" customFormat="false" ht="12.75" hidden="false" customHeight="false" outlineLevel="0" collapsed="false">
      <c r="C754" s="5" t="n">
        <v>0.00643488764762878</v>
      </c>
      <c r="D754" s="5" t="n">
        <v>0.0143508017063141</v>
      </c>
      <c r="E754" s="5" t="n">
        <v>0.307349178996804</v>
      </c>
      <c r="F754" s="5" t="n">
        <v>0</v>
      </c>
      <c r="G754" s="5" t="n">
        <v>0.0317476391792297</v>
      </c>
      <c r="H754" s="98" t="n">
        <v>0.000555428815870259</v>
      </c>
      <c r="I754" s="98" t="n">
        <v>1.3990251787121</v>
      </c>
      <c r="J754" s="125" t="n">
        <v>0</v>
      </c>
      <c r="K754" s="125" t="n">
        <v>10363.4595870972</v>
      </c>
      <c r="L754" s="125" t="n">
        <v>0</v>
      </c>
      <c r="M754" s="5" t="n">
        <v>0.885469436645508</v>
      </c>
      <c r="N754" s="5" t="n">
        <v>0.782771706581116</v>
      </c>
      <c r="O754" s="5" t="n">
        <v>0.320251107215881</v>
      </c>
      <c r="Q754" s="125" t="n">
        <v>15.4779230312382</v>
      </c>
      <c r="R754" s="126" t="n">
        <v>627.831999415209</v>
      </c>
      <c r="S754" s="126" t="n">
        <v>15.5205634062164</v>
      </c>
      <c r="T754" s="126" t="n">
        <v>651.837748375901</v>
      </c>
      <c r="U754" s="126" t="n">
        <v>0.0426403749782285</v>
      </c>
      <c r="V754" s="126" t="n">
        <v>24.0057489606926</v>
      </c>
      <c r="Y754" s="4"/>
      <c r="Z754" s="4"/>
      <c r="AK754" s="4"/>
      <c r="AS754" s="4"/>
      <c r="AT754" s="4"/>
    </row>
    <row r="755" customFormat="false" ht="12.75" hidden="false" customHeight="false" outlineLevel="0" collapsed="false">
      <c r="C755" s="5" t="n">
        <v>0.0180781185626984</v>
      </c>
      <c r="D755" s="5" t="n">
        <v>0.0187972784042358</v>
      </c>
      <c r="E755" s="5" t="n">
        <v>0.256509487358054</v>
      </c>
      <c r="F755" s="5" t="n">
        <v>0</v>
      </c>
      <c r="G755" s="5" t="n">
        <v>0.118339538574219</v>
      </c>
      <c r="H755" s="98" t="n">
        <v>0.000468738146006782</v>
      </c>
      <c r="I755" s="98" t="n">
        <v>1.45650522029135</v>
      </c>
      <c r="J755" s="125" t="n">
        <v>0</v>
      </c>
      <c r="K755" s="125" t="n">
        <v>3123.70248138905</v>
      </c>
      <c r="L755" s="125" t="n">
        <v>0</v>
      </c>
      <c r="M755" s="5" t="n">
        <v>0.840627998113632</v>
      </c>
      <c r="N755" s="5" t="n">
        <v>0.651514053344727</v>
      </c>
      <c r="O755" s="5" t="n">
        <v>0.321905553340912</v>
      </c>
      <c r="Q755" s="125" t="n">
        <v>14.4832254751256</v>
      </c>
      <c r="R755" s="126" t="n">
        <v>493.289262915696</v>
      </c>
      <c r="S755" s="126" t="n">
        <v>14.5548139590795</v>
      </c>
      <c r="T755" s="126" t="n">
        <v>604.827245607238</v>
      </c>
      <c r="U755" s="126" t="n">
        <v>0.0715884839538923</v>
      </c>
      <c r="V755" s="126" t="n">
        <v>111.537982691542</v>
      </c>
      <c r="Y755" s="4"/>
      <c r="Z755" s="4"/>
      <c r="AK755" s="4"/>
      <c r="AS755" s="4"/>
      <c r="AT755" s="4"/>
    </row>
    <row r="756" customFormat="false" ht="12.75" hidden="false" customHeight="false" outlineLevel="0" collapsed="false">
      <c r="C756" s="5" t="n">
        <v>0.0419620275497437</v>
      </c>
      <c r="D756" s="5" t="n">
        <v>0.0318978428840637</v>
      </c>
      <c r="E756" s="5" t="n">
        <v>0.163834705066278</v>
      </c>
      <c r="F756" s="5" t="n">
        <v>0</v>
      </c>
      <c r="G756" s="5" t="n">
        <v>0.0114524364471436</v>
      </c>
      <c r="H756" s="98" t="n">
        <v>0.000509979720888993</v>
      </c>
      <c r="I756" s="98" t="n">
        <v>1.43285801964745</v>
      </c>
      <c r="J756" s="125" t="n">
        <v>0</v>
      </c>
      <c r="K756" s="125" t="n">
        <v>2318.76969337463</v>
      </c>
      <c r="L756" s="125" t="n">
        <v>0</v>
      </c>
      <c r="M756" s="5" t="n">
        <v>0.823220074176788</v>
      </c>
      <c r="N756" s="5" t="n">
        <v>0.771062612533569</v>
      </c>
      <c r="O756" s="5" t="n">
        <v>0.263131260871887</v>
      </c>
      <c r="Q756" s="125" t="n">
        <v>13.8847969395594</v>
      </c>
      <c r="R756" s="126" t="n">
        <v>439.295732463518</v>
      </c>
      <c r="S756" s="126" t="n">
        <v>13.9231448639022</v>
      </c>
      <c r="T756" s="126" t="n">
        <v>586.549370246289</v>
      </c>
      <c r="U756" s="126" t="n">
        <v>0.0383479243427995</v>
      </c>
      <c r="V756" s="126" t="n">
        <v>147.253637782771</v>
      </c>
      <c r="Y756" s="4"/>
      <c r="Z756" s="4"/>
      <c r="AK756" s="4"/>
      <c r="AS756" s="4"/>
      <c r="AT756" s="4"/>
    </row>
    <row r="757" customFormat="false" ht="12.75" hidden="false" customHeight="false" outlineLevel="0" collapsed="false">
      <c r="C757" s="5" t="n">
        <v>0.00730274617671967</v>
      </c>
      <c r="D757" s="5" t="n">
        <v>0.0208682715892792</v>
      </c>
      <c r="E757" s="5" t="n">
        <v>0.237778484435025</v>
      </c>
      <c r="F757" s="5" t="n">
        <v>0</v>
      </c>
      <c r="G757" s="5" t="n">
        <v>0.0359981060028076</v>
      </c>
      <c r="H757" s="98" t="n">
        <v>0.000353811603963444</v>
      </c>
      <c r="I757" s="98" t="n">
        <v>1.49731967922018</v>
      </c>
      <c r="J757" s="125" t="n">
        <v>0</v>
      </c>
      <c r="K757" s="125" t="n">
        <v>4038.37533667684</v>
      </c>
      <c r="L757" s="125" t="n">
        <v>0</v>
      </c>
      <c r="M757" s="5" t="n">
        <v>0.847479283809662</v>
      </c>
      <c r="N757" s="5" t="n">
        <v>0.702250003814697</v>
      </c>
      <c r="O757" s="5" t="n">
        <v>0.310616016387939</v>
      </c>
      <c r="Q757" s="125" t="n">
        <v>14.7947130777047</v>
      </c>
      <c r="R757" s="126" t="n">
        <v>473.207249568053</v>
      </c>
      <c r="S757" s="126" t="n">
        <v>14.8443903574446</v>
      </c>
      <c r="T757" s="126" t="n">
        <v>598.084399593285</v>
      </c>
      <c r="U757" s="126" t="n">
        <v>0.0496772797399157</v>
      </c>
      <c r="V757" s="126" t="n">
        <v>124.877150025233</v>
      </c>
      <c r="Y757" s="4"/>
      <c r="Z757" s="4"/>
      <c r="AK757" s="4"/>
      <c r="AS757" s="4"/>
      <c r="AT757" s="4"/>
    </row>
    <row r="758" customFormat="false" ht="12.75" hidden="false" customHeight="false" outlineLevel="0" collapsed="false">
      <c r="C758" s="5" t="n">
        <v>0.00929082930088043</v>
      </c>
      <c r="D758" s="5" t="n">
        <v>0.0256495773792267</v>
      </c>
      <c r="E758" s="5" t="n">
        <v>0.229096332138658</v>
      </c>
      <c r="F758" s="5" t="n">
        <v>0</v>
      </c>
      <c r="G758" s="5" t="n">
        <v>0.0603724718093872</v>
      </c>
      <c r="H758" s="98" t="n">
        <v>0.000491467600529098</v>
      </c>
      <c r="I758" s="98" t="n">
        <v>1.42141868793376</v>
      </c>
      <c r="J758" s="125" t="n">
        <v>0</v>
      </c>
      <c r="K758" s="125" t="n">
        <v>2921.81968688965</v>
      </c>
      <c r="L758" s="125" t="n">
        <v>0</v>
      </c>
      <c r="M758" s="5" t="n">
        <v>0.843752384185791</v>
      </c>
      <c r="N758" s="5" t="n">
        <v>0.7378009557724</v>
      </c>
      <c r="O758" s="5" t="n">
        <v>0.298041522502899</v>
      </c>
      <c r="Q758" s="125" t="n">
        <v>14.6990013488157</v>
      </c>
      <c r="R758" s="126" t="n">
        <v>465.274917267</v>
      </c>
      <c r="S758" s="126" t="n">
        <v>14.7497998808653</v>
      </c>
      <c r="T758" s="126" t="n">
        <v>595.558005224317</v>
      </c>
      <c r="U758" s="126" t="n">
        <v>0.0507985320496314</v>
      </c>
      <c r="V758" s="126" t="n">
        <v>130.283087957317</v>
      </c>
      <c r="Y758" s="4"/>
      <c r="Z758" s="4"/>
      <c r="AK758" s="4"/>
      <c r="AS758" s="4"/>
      <c r="AT758" s="4"/>
    </row>
    <row r="759" customFormat="false" ht="12.75" hidden="false" customHeight="false" outlineLevel="0" collapsed="false">
      <c r="C759" s="5" t="n">
        <v>0.00700010359287262</v>
      </c>
      <c r="D759" s="5" t="n">
        <v>0.0329117476940155</v>
      </c>
      <c r="E759" s="5" t="n">
        <v>0.391695227423752</v>
      </c>
      <c r="F759" s="5" t="n">
        <v>0</v>
      </c>
      <c r="G759" s="5" t="n">
        <v>0.05179363489151</v>
      </c>
      <c r="H759" s="98" t="n">
        <v>0.000624433732300105</v>
      </c>
      <c r="I759" s="98" t="n">
        <v>1.35498892790075</v>
      </c>
      <c r="J759" s="125" t="n">
        <v>0</v>
      </c>
      <c r="K759" s="125" t="n">
        <v>5654.94643524289</v>
      </c>
      <c r="L759" s="125" t="n">
        <v>0</v>
      </c>
      <c r="M759" s="5" t="n">
        <v>0.855198413133621</v>
      </c>
      <c r="N759" s="5" t="n">
        <v>0.757321238517761</v>
      </c>
      <c r="O759" s="5" t="n">
        <v>0.331014931201935</v>
      </c>
      <c r="Q759" s="125" t="n">
        <v>14.933391106283</v>
      </c>
      <c r="R759" s="126" t="n">
        <v>532.809203238734</v>
      </c>
      <c r="S759" s="126" t="n">
        <v>14.9736459335093</v>
      </c>
      <c r="T759" s="126" t="n">
        <v>633.980684558629</v>
      </c>
      <c r="U759" s="126" t="n">
        <v>0.0402548272262724</v>
      </c>
      <c r="V759" s="126" t="n">
        <v>101.171481319894</v>
      </c>
      <c r="Y759" s="4"/>
      <c r="Z759" s="4"/>
      <c r="AK759" s="4"/>
      <c r="AS759" s="4"/>
      <c r="AT759" s="4"/>
    </row>
    <row r="760" customFormat="false" ht="12.75" hidden="false" customHeight="false" outlineLevel="0" collapsed="false">
      <c r="C760" s="5" t="n">
        <v>0.00741381943225861</v>
      </c>
      <c r="D760" s="5" t="n">
        <v>0.0307968258857727</v>
      </c>
      <c r="E760" s="5" t="n">
        <v>0.255338181031999</v>
      </c>
      <c r="F760" s="5" t="n">
        <v>0</v>
      </c>
      <c r="G760" s="5" t="n">
        <v>0.042003333568573</v>
      </c>
      <c r="H760" s="98" t="n">
        <v>0.000787478442934837</v>
      </c>
      <c r="I760" s="98" t="n">
        <v>1.39683465043358</v>
      </c>
      <c r="J760" s="125" t="n">
        <v>0</v>
      </c>
      <c r="K760" s="125" t="n">
        <v>5304.17077243328</v>
      </c>
      <c r="L760" s="125" t="n">
        <v>0</v>
      </c>
      <c r="M760" s="5" t="n">
        <v>0.844795018434525</v>
      </c>
      <c r="N760" s="5" t="n">
        <v>0.676537036895752</v>
      </c>
      <c r="O760" s="5" t="n">
        <v>0.314242243766785</v>
      </c>
      <c r="Q760" s="125" t="n">
        <v>14.6904210720576</v>
      </c>
      <c r="R760" s="126" t="n">
        <v>569.576061206838</v>
      </c>
      <c r="S760" s="126" t="n">
        <v>14.7798605074749</v>
      </c>
      <c r="T760" s="126" t="n">
        <v>624.737406698651</v>
      </c>
      <c r="U760" s="126" t="n">
        <v>0.0894394354172405</v>
      </c>
      <c r="V760" s="126" t="n">
        <v>55.1613454918138</v>
      </c>
      <c r="Y760" s="4"/>
      <c r="Z760" s="4"/>
      <c r="AK760" s="4"/>
      <c r="AS760" s="4"/>
      <c r="AT760" s="4"/>
    </row>
    <row r="761" customFormat="false" ht="12.75" hidden="false" customHeight="false" outlineLevel="0" collapsed="false">
      <c r="C761" s="5" t="n">
        <v>0.0230071693658829</v>
      </c>
      <c r="D761" s="5" t="n">
        <v>0.0137248337268829</v>
      </c>
      <c r="E761" s="5" t="n">
        <v>0.198329575465339</v>
      </c>
      <c r="F761" s="5" t="n">
        <v>0</v>
      </c>
      <c r="G761" s="5" t="n">
        <v>0.0606313943862915</v>
      </c>
      <c r="H761" s="98" t="n">
        <v>0.000540784716956674</v>
      </c>
      <c r="I761" s="98" t="n">
        <v>1.41270668645844</v>
      </c>
      <c r="J761" s="125" t="n">
        <v>0</v>
      </c>
      <c r="K761" s="125" t="n">
        <v>5544.81986910105</v>
      </c>
      <c r="L761" s="125" t="n">
        <v>0</v>
      </c>
      <c r="M761" s="5" t="n">
        <v>0.880762696266174</v>
      </c>
      <c r="N761" s="5" t="n">
        <v>0.690626978874207</v>
      </c>
      <c r="O761" s="5" t="n">
        <v>0.271058440208435</v>
      </c>
      <c r="Q761" s="125" t="n">
        <v>15.1046414608544</v>
      </c>
      <c r="R761" s="126" t="n">
        <v>537.768066352472</v>
      </c>
      <c r="S761" s="126" t="n">
        <v>15.1803405821456</v>
      </c>
      <c r="T761" s="126" t="n">
        <v>607.957381377637</v>
      </c>
      <c r="U761" s="126" t="n">
        <v>0.0756991212911835</v>
      </c>
      <c r="V761" s="126" t="n">
        <v>70.1893150251651</v>
      </c>
      <c r="Y761" s="4"/>
      <c r="Z761" s="4"/>
      <c r="AK761" s="4"/>
      <c r="AS761" s="4"/>
      <c r="AT761" s="4"/>
    </row>
    <row r="762" customFormat="false" ht="12.75" hidden="false" customHeight="false" outlineLevel="0" collapsed="false">
      <c r="C762" s="5" t="n">
        <v>0.0195259600877762</v>
      </c>
      <c r="D762" s="5" t="n">
        <v>0.0028688907623291</v>
      </c>
      <c r="E762" s="5" t="n">
        <v>0.163904981600002</v>
      </c>
      <c r="F762" s="5" t="n">
        <v>0</v>
      </c>
      <c r="G762" s="5" t="n">
        <v>0.0612035989761353</v>
      </c>
      <c r="H762" s="98" t="n">
        <v>0.000586313003695535</v>
      </c>
      <c r="I762" s="98" t="n">
        <v>1.40030663765375</v>
      </c>
      <c r="J762" s="125" t="n">
        <v>0</v>
      </c>
      <c r="K762" s="125" t="n">
        <v>4869.22799609602</v>
      </c>
      <c r="L762" s="125" t="n">
        <v>0</v>
      </c>
      <c r="M762" s="5" t="n">
        <v>0.781909942626953</v>
      </c>
      <c r="N762" s="5" t="n">
        <v>0.725987672805786</v>
      </c>
      <c r="O762" s="5" t="n">
        <v>0.275567173957825</v>
      </c>
      <c r="Q762" s="125" t="n">
        <v>13.4948326244545</v>
      </c>
      <c r="R762" s="126" t="n">
        <v>527.32205621898</v>
      </c>
      <c r="S762" s="126" t="n">
        <v>13.5338171924975</v>
      </c>
      <c r="T762" s="126" t="n">
        <v>601.220327643017</v>
      </c>
      <c r="U762" s="126" t="n">
        <v>0.0389845680429382</v>
      </c>
      <c r="V762" s="126" t="n">
        <v>73.8982714240369</v>
      </c>
      <c r="Y762" s="4"/>
      <c r="Z762" s="4"/>
      <c r="AK762" s="4"/>
      <c r="AS762" s="4"/>
      <c r="AT762" s="4"/>
    </row>
    <row r="763" customFormat="false" ht="12.75" hidden="false" customHeight="false" outlineLevel="0" collapsed="false">
      <c r="C763" s="5" t="n">
        <v>0.00530555844306946</v>
      </c>
      <c r="D763" s="5" t="n">
        <v>0.00519475340843201</v>
      </c>
      <c r="E763" s="5" t="n">
        <v>0.159080036576355</v>
      </c>
      <c r="F763" s="5" t="n">
        <v>0</v>
      </c>
      <c r="G763" s="5" t="n">
        <v>0.092036247253418</v>
      </c>
      <c r="H763" s="98" t="n">
        <v>0.000453798307150233</v>
      </c>
      <c r="I763" s="98" t="n">
        <v>1.40098287374375</v>
      </c>
      <c r="J763" s="125" t="n">
        <v>0</v>
      </c>
      <c r="K763" s="125" t="n">
        <v>6154.44499999285</v>
      </c>
      <c r="L763" s="125" t="n">
        <v>0</v>
      </c>
      <c r="M763" s="5" t="n">
        <v>0.844878554344177</v>
      </c>
      <c r="N763" s="5" t="n">
        <v>0.761267125606537</v>
      </c>
      <c r="O763" s="5" t="n">
        <v>0.288927376270294</v>
      </c>
      <c r="Q763" s="125" t="n">
        <v>14.7938848178513</v>
      </c>
      <c r="R763" s="126" t="n">
        <v>545.049728195497</v>
      </c>
      <c r="S763" s="126" t="n">
        <v>14.8362388536625</v>
      </c>
      <c r="T763" s="126" t="n">
        <v>603.338713953473</v>
      </c>
      <c r="U763" s="126" t="n">
        <v>0.0423540358112255</v>
      </c>
      <c r="V763" s="126" t="n">
        <v>58.2889857579754</v>
      </c>
      <c r="Y763" s="4"/>
      <c r="Z763" s="4"/>
      <c r="AK763" s="4"/>
      <c r="AS763" s="4"/>
      <c r="AT763" s="4"/>
    </row>
    <row r="764" customFormat="false" ht="12.75" hidden="false" customHeight="false" outlineLevel="0" collapsed="false">
      <c r="C764" s="5" t="n">
        <v>0.0392183065414429</v>
      </c>
      <c r="D764" s="5" t="n">
        <v>0.00824235379695892</v>
      </c>
      <c r="E764" s="5" t="n">
        <v>0.311910321048752</v>
      </c>
      <c r="F764" s="5" t="n">
        <v>0</v>
      </c>
      <c r="G764" s="5" t="n">
        <v>0.0514841079711914</v>
      </c>
      <c r="H764" s="98" t="n">
        <v>0.000401865099326036</v>
      </c>
      <c r="I764" s="98" t="n">
        <v>1.41351418618282</v>
      </c>
      <c r="J764" s="125" t="n">
        <v>0</v>
      </c>
      <c r="K764" s="125" t="n">
        <v>5964.27358686924</v>
      </c>
      <c r="L764" s="125" t="n">
        <v>0</v>
      </c>
      <c r="M764" s="5" t="n">
        <v>0.895341277122498</v>
      </c>
      <c r="N764" s="5" t="n">
        <v>0.738028824329376</v>
      </c>
      <c r="O764" s="5" t="n">
        <v>0.271916687488556</v>
      </c>
      <c r="Q764" s="125" t="n">
        <v>15.1338902669257</v>
      </c>
      <c r="R764" s="126" t="n">
        <v>503.343730567587</v>
      </c>
      <c r="S764" s="126" t="n">
        <v>15.1755098495671</v>
      </c>
      <c r="T764" s="126" t="n">
        <v>613.447147870806</v>
      </c>
      <c r="U764" s="126" t="n">
        <v>0.0416195826413635</v>
      </c>
      <c r="V764" s="126" t="n">
        <v>110.103417303219</v>
      </c>
      <c r="Y764" s="4"/>
      <c r="Z764" s="4"/>
      <c r="AK764" s="4"/>
      <c r="AS764" s="4"/>
      <c r="AT764" s="4"/>
    </row>
    <row r="765" customFormat="false" ht="12.75" hidden="false" customHeight="false" outlineLevel="0" collapsed="false">
      <c r="C765" s="5" t="n">
        <v>0.0207419097423553</v>
      </c>
      <c r="D765" s="5" t="n">
        <v>0.0377166867256165</v>
      </c>
      <c r="E765" s="5" t="n">
        <v>0.779743692522811</v>
      </c>
      <c r="F765" s="5" t="n">
        <v>0</v>
      </c>
      <c r="G765" s="5" t="n">
        <v>0.0445133447647095</v>
      </c>
      <c r="H765" s="98" t="n">
        <v>0.000264860441430815</v>
      </c>
      <c r="I765" s="98" t="n">
        <v>1.58268035034091</v>
      </c>
      <c r="J765" s="125" t="n">
        <v>0</v>
      </c>
      <c r="K765" s="125" t="n">
        <v>5256.00276887417</v>
      </c>
      <c r="L765" s="125" t="n">
        <v>0</v>
      </c>
      <c r="M765" s="5" t="n">
        <v>0.805920243263245</v>
      </c>
      <c r="N765" s="5" t="n">
        <v>0.761699914932251</v>
      </c>
      <c r="O765" s="5" t="n">
        <v>0.304743379354477</v>
      </c>
      <c r="Q765" s="125" t="n">
        <v>13.8987959397322</v>
      </c>
      <c r="R765" s="126" t="n">
        <v>495.59089671013</v>
      </c>
      <c r="S765" s="126" t="n">
        <v>13.9077601579708</v>
      </c>
      <c r="T765" s="126" t="n">
        <v>658.517664943688</v>
      </c>
      <c r="U765" s="126" t="n">
        <v>0.00896421823855498</v>
      </c>
      <c r="V765" s="126" t="n">
        <v>162.926768233558</v>
      </c>
      <c r="Y765" s="4"/>
      <c r="Z765" s="4"/>
      <c r="AK765" s="4"/>
      <c r="AS765" s="4"/>
      <c r="AT765" s="4"/>
    </row>
    <row r="766" customFormat="false" ht="12.75" hidden="false" customHeight="false" outlineLevel="0" collapsed="false">
      <c r="C766" s="5" t="n">
        <v>0.0133273750543594</v>
      </c>
      <c r="D766" s="5" t="n">
        <v>0.0227010250091553</v>
      </c>
      <c r="E766" s="5" t="n">
        <v>0.239706306940091</v>
      </c>
      <c r="F766" s="5" t="n">
        <v>0</v>
      </c>
      <c r="G766" s="5" t="n">
        <v>0.0108281970024109</v>
      </c>
      <c r="H766" s="98" t="n">
        <v>0.000378214053440353</v>
      </c>
      <c r="I766" s="98" t="n">
        <v>1.53247503815887</v>
      </c>
      <c r="J766" s="125" t="n">
        <v>0</v>
      </c>
      <c r="K766" s="125" t="n">
        <v>8510.40706038475</v>
      </c>
      <c r="L766" s="125" t="n">
        <v>0</v>
      </c>
      <c r="M766" s="5" t="n">
        <v>0.840755522251129</v>
      </c>
      <c r="N766" s="5" t="n">
        <v>0.795472741127014</v>
      </c>
      <c r="O766" s="5" t="n">
        <v>0.357187747955322</v>
      </c>
      <c r="Q766" s="125" t="n">
        <v>14.6128496016837</v>
      </c>
      <c r="R766" s="126" t="n">
        <v>563.833691152167</v>
      </c>
      <c r="S766" s="126" t="n">
        <v>14.6430579007851</v>
      </c>
      <c r="T766" s="126" t="n">
        <v>620.383158620346</v>
      </c>
      <c r="U766" s="126" t="n">
        <v>0.0302082991013997</v>
      </c>
      <c r="V766" s="126" t="n">
        <v>56.5494674681789</v>
      </c>
      <c r="Y766" s="4"/>
      <c r="Z766" s="4"/>
      <c r="AK766" s="4"/>
      <c r="AS766" s="4"/>
      <c r="AT766" s="4"/>
    </row>
    <row r="767" customFormat="false" ht="12.75" hidden="false" customHeight="false" outlineLevel="0" collapsed="false">
      <c r="C767" s="5" t="n">
        <v>0.0269218981266022</v>
      </c>
      <c r="D767" s="5" t="n">
        <v>0.0044267475605011</v>
      </c>
      <c r="E767" s="5" t="n">
        <v>0.156707631710646</v>
      </c>
      <c r="F767" s="5" t="n">
        <v>0</v>
      </c>
      <c r="G767" s="5" t="n">
        <v>0.040558934211731</v>
      </c>
      <c r="H767" s="98" t="n">
        <v>0.00034073238395707</v>
      </c>
      <c r="I767" s="98" t="n">
        <v>1.52445278253612</v>
      </c>
      <c r="J767" s="125" t="n">
        <v>0</v>
      </c>
      <c r="K767" s="125" t="n">
        <v>6014.4136659801</v>
      </c>
      <c r="L767" s="125" t="n">
        <v>0</v>
      </c>
      <c r="M767" s="5" t="n">
        <v>0.815743088722229</v>
      </c>
      <c r="N767" s="5" t="n">
        <v>0.743578791618347</v>
      </c>
      <c r="O767" s="5" t="n">
        <v>0.327045857906342</v>
      </c>
      <c r="Q767" s="125" t="n">
        <v>13.9797193623241</v>
      </c>
      <c r="R767" s="126" t="n">
        <v>517.868077680385</v>
      </c>
      <c r="S767" s="126" t="n">
        <v>14.0144321562766</v>
      </c>
      <c r="T767" s="126" t="n">
        <v>598.712548496012</v>
      </c>
      <c r="U767" s="126" t="n">
        <v>0.0347127939524921</v>
      </c>
      <c r="V767" s="126" t="n">
        <v>80.8444708156278</v>
      </c>
      <c r="Y767" s="4"/>
      <c r="Z767" s="4"/>
      <c r="AK767" s="4"/>
      <c r="AS767" s="4"/>
      <c r="AT767" s="4"/>
    </row>
    <row r="768" customFormat="false" ht="12.75" hidden="false" customHeight="false" outlineLevel="0" collapsed="false">
      <c r="C768" s="5" t="n">
        <v>0.0183362066745758</v>
      </c>
      <c r="D768" s="5" t="n">
        <v>0.0242229998111725</v>
      </c>
      <c r="E768" s="5" t="n">
        <v>0.301201234698609</v>
      </c>
      <c r="F768" s="5" t="n">
        <v>0</v>
      </c>
      <c r="G768" s="5" t="n">
        <v>0.0321609377861023</v>
      </c>
      <c r="H768" s="98" t="n">
        <v>0.000447663089487162</v>
      </c>
      <c r="I768" s="98" t="n">
        <v>1.53276523251422</v>
      </c>
      <c r="J768" s="125" t="n">
        <v>0</v>
      </c>
      <c r="K768" s="125" t="n">
        <v>3881.69661164284</v>
      </c>
      <c r="L768" s="125" t="n">
        <v>0</v>
      </c>
      <c r="M768" s="5" t="n">
        <v>0.839612543582916</v>
      </c>
      <c r="N768" s="5" t="n">
        <v>0.701330423355103</v>
      </c>
      <c r="O768" s="5" t="n">
        <v>0.261867523193359</v>
      </c>
      <c r="Q768" s="125" t="n">
        <v>14.4681779828613</v>
      </c>
      <c r="R768" s="126" t="n">
        <v>496.784968940903</v>
      </c>
      <c r="S768" s="126" t="n">
        <v>14.5308353985609</v>
      </c>
      <c r="T768" s="126" t="n">
        <v>610.500808066089</v>
      </c>
      <c r="U768" s="126" t="n">
        <v>0.0626574156995599</v>
      </c>
      <c r="V768" s="126" t="n">
        <v>113.715839125185</v>
      </c>
      <c r="Y768" s="4"/>
      <c r="Z768" s="4"/>
      <c r="AK768" s="4"/>
      <c r="AS768" s="4"/>
      <c r="AT768" s="4"/>
    </row>
    <row r="769" customFormat="false" ht="12.75" hidden="false" customHeight="false" outlineLevel="0" collapsed="false">
      <c r="C769" s="5" t="n">
        <v>0.00474753975868225</v>
      </c>
      <c r="D769" s="5" t="n">
        <v>0.0150200128555298</v>
      </c>
      <c r="E769" s="5" t="n">
        <v>0.45858281438548</v>
      </c>
      <c r="F769" s="5" t="n">
        <v>0</v>
      </c>
      <c r="G769" s="5" t="n">
        <v>0.0808348655700684</v>
      </c>
      <c r="H769" s="98" t="n">
        <v>0.000466329401195822</v>
      </c>
      <c r="I769" s="98" t="n">
        <v>1.40613052431486</v>
      </c>
      <c r="J769" s="125" t="n">
        <v>0</v>
      </c>
      <c r="K769" s="125" t="n">
        <v>8617.11800098419</v>
      </c>
      <c r="L769" s="125" t="n">
        <v>0</v>
      </c>
      <c r="M769" s="5" t="n">
        <v>0.813973963260651</v>
      </c>
      <c r="N769" s="5" t="n">
        <v>0.736467897891998</v>
      </c>
      <c r="O769" s="5" t="n">
        <v>0.299414843320847</v>
      </c>
      <c r="Q769" s="125" t="n">
        <v>14.2586215320053</v>
      </c>
      <c r="R769" s="126" t="n">
        <v>604.110185373186</v>
      </c>
      <c r="S769" s="126" t="n">
        <v>14.2858898698285</v>
      </c>
      <c r="T769" s="126" t="n">
        <v>676.19198513456</v>
      </c>
      <c r="U769" s="126" t="n">
        <v>0.0272683378232603</v>
      </c>
      <c r="V769" s="126" t="n">
        <v>72.0817997613738</v>
      </c>
      <c r="Y769" s="4"/>
      <c r="Z769" s="4"/>
      <c r="AK769" s="4"/>
      <c r="AS769" s="4"/>
      <c r="AT769" s="4"/>
    </row>
    <row r="770" customFormat="false" ht="12.75" hidden="false" customHeight="false" outlineLevel="0" collapsed="false">
      <c r="C770" s="5" t="n">
        <v>0.0264957249164581</v>
      </c>
      <c r="D770" s="5" t="n">
        <v>0.00758823752403259</v>
      </c>
      <c r="E770" s="5" t="n">
        <v>0.215429816829277</v>
      </c>
      <c r="F770" s="5" t="n">
        <v>0</v>
      </c>
      <c r="G770" s="5" t="n">
        <v>0.0440986454486847</v>
      </c>
      <c r="H770" s="98" t="n">
        <v>0.000620833665408051</v>
      </c>
      <c r="I770" s="98" t="n">
        <v>1.43568585538022</v>
      </c>
      <c r="J770" s="125" t="n">
        <v>0</v>
      </c>
      <c r="K770" s="125" t="n">
        <v>5260.31712070108</v>
      </c>
      <c r="L770" s="125" t="n">
        <v>0</v>
      </c>
      <c r="M770" s="5" t="n">
        <v>0.856651425361633</v>
      </c>
      <c r="N770" s="5" t="n">
        <v>0.694432020187378</v>
      </c>
      <c r="O770" s="5" t="n">
        <v>0.28576534986496</v>
      </c>
      <c r="Q770" s="125" t="n">
        <v>14.6328917570826</v>
      </c>
      <c r="R770" s="126" t="n">
        <v>547.88665508712</v>
      </c>
      <c r="S770" s="126" t="n">
        <v>14.7090941572766</v>
      </c>
      <c r="T770" s="126" t="n">
        <v>612.787978789028</v>
      </c>
      <c r="U770" s="126" t="n">
        <v>0.0762024001939992</v>
      </c>
      <c r="V770" s="126" t="n">
        <v>64.901323701908</v>
      </c>
      <c r="Y770" s="4"/>
      <c r="Z770" s="4"/>
      <c r="AK770" s="4"/>
      <c r="AS770" s="4"/>
      <c r="AT770" s="4"/>
    </row>
    <row r="771" customFormat="false" ht="12.75" hidden="false" customHeight="false" outlineLevel="0" collapsed="false">
      <c r="C771" s="5" t="n">
        <v>0.0232629477977753</v>
      </c>
      <c r="D771" s="5" t="n">
        <v>0.0093500167131424</v>
      </c>
      <c r="E771" s="5" t="n">
        <v>0.187821079359061</v>
      </c>
      <c r="F771" s="5" t="n">
        <v>0</v>
      </c>
      <c r="G771" s="5" t="n">
        <v>0.0605567097663879</v>
      </c>
      <c r="H771" s="98" t="n">
        <v>0.000603466118324344</v>
      </c>
      <c r="I771" s="98" t="n">
        <v>1.40508702225368</v>
      </c>
      <c r="J771" s="125" t="n">
        <v>0</v>
      </c>
      <c r="K771" s="125" t="n">
        <v>3655.77172487974</v>
      </c>
      <c r="L771" s="125" t="n">
        <v>0</v>
      </c>
      <c r="M771" s="5" t="n">
        <v>0.804101347923279</v>
      </c>
      <c r="N771" s="5" t="n">
        <v>0.780661821365356</v>
      </c>
      <c r="O771" s="5" t="n">
        <v>0.291317105293274</v>
      </c>
      <c r="Q771" s="125" t="n">
        <v>13.8322251947519</v>
      </c>
      <c r="R771" s="126" t="n">
        <v>497.400530185465</v>
      </c>
      <c r="S771" s="126" t="n">
        <v>13.8650939351468</v>
      </c>
      <c r="T771" s="126" t="n">
        <v>598.753579419172</v>
      </c>
      <c r="U771" s="126" t="n">
        <v>0.0328687403948749</v>
      </c>
      <c r="V771" s="126" t="n">
        <v>101.353049233707</v>
      </c>
      <c r="Y771" s="4"/>
      <c r="Z771" s="4"/>
      <c r="AK771" s="4"/>
      <c r="AS771" s="4"/>
      <c r="AT771" s="4"/>
    </row>
    <row r="772" customFormat="false" ht="12.75" hidden="false" customHeight="false" outlineLevel="0" collapsed="false">
      <c r="C772" s="5" t="n">
        <v>0.0257924497127533</v>
      </c>
      <c r="D772" s="5" t="n">
        <v>0.0257285833358765</v>
      </c>
      <c r="E772" s="5" t="n">
        <v>0.16308484558999</v>
      </c>
      <c r="F772" s="5" t="n">
        <v>0</v>
      </c>
      <c r="G772" s="5" t="n">
        <v>0.0447775721549988</v>
      </c>
      <c r="H772" s="98" t="n">
        <v>0.000510900959716111</v>
      </c>
      <c r="I772" s="98" t="n">
        <v>1.41530890864838</v>
      </c>
      <c r="J772" s="125" t="n">
        <v>0</v>
      </c>
      <c r="K772" s="125" t="n">
        <v>7280.71667253971</v>
      </c>
      <c r="L772" s="125" t="n">
        <v>0</v>
      </c>
      <c r="M772" s="5" t="n">
        <v>0.811614513397217</v>
      </c>
      <c r="N772" s="5" t="n">
        <v>0.733876705169678</v>
      </c>
      <c r="O772" s="5" t="n">
        <v>0.274260818958282</v>
      </c>
      <c r="Q772" s="125" t="n">
        <v>13.911040038981</v>
      </c>
      <c r="R772" s="126" t="n">
        <v>559.828070675318</v>
      </c>
      <c r="S772" s="126" t="n">
        <v>13.9570844986585</v>
      </c>
      <c r="T772" s="126" t="n">
        <v>606.469279481461</v>
      </c>
      <c r="U772" s="126" t="n">
        <v>0.0460444596774838</v>
      </c>
      <c r="V772" s="126" t="n">
        <v>46.6412088061426</v>
      </c>
      <c r="Y772" s="4"/>
      <c r="Z772" s="4"/>
      <c r="AK772" s="4"/>
      <c r="AS772" s="4"/>
      <c r="AT772" s="4"/>
    </row>
    <row r="773" customFormat="false" ht="12.75" hidden="false" customHeight="false" outlineLevel="0" collapsed="false">
      <c r="C773" s="5" t="n">
        <v>0.00591568648815155</v>
      </c>
      <c r="D773" s="5" t="n">
        <v>0.0195438265800476</v>
      </c>
      <c r="E773" s="5" t="n">
        <v>0.352302486807587</v>
      </c>
      <c r="F773" s="5" t="n">
        <v>0</v>
      </c>
      <c r="G773" s="5" t="n">
        <v>0.0258354246616364</v>
      </c>
      <c r="H773" s="98" t="n">
        <v>0.000406545539753166</v>
      </c>
      <c r="I773" s="98" t="n">
        <v>1.42084111516937</v>
      </c>
      <c r="J773" s="125" t="n">
        <v>0</v>
      </c>
      <c r="K773" s="125" t="n">
        <v>4684.93439257145</v>
      </c>
      <c r="L773" s="125" t="n">
        <v>0</v>
      </c>
      <c r="M773" s="5" t="n">
        <v>0.853824734687805</v>
      </c>
      <c r="N773" s="5" t="n">
        <v>0.823119640350342</v>
      </c>
      <c r="O773" s="5" t="n">
        <v>0.281550765037537</v>
      </c>
      <c r="Q773" s="125" t="n">
        <v>14.9607188643204</v>
      </c>
      <c r="R773" s="126" t="n">
        <v>474.106900398246</v>
      </c>
      <c r="S773" s="126" t="n">
        <v>14.9810903979228</v>
      </c>
      <c r="T773" s="126" t="n">
        <v>607.505058448094</v>
      </c>
      <c r="U773" s="126" t="n">
        <v>0.0203715336024519</v>
      </c>
      <c r="V773" s="126" t="n">
        <v>133.398158049848</v>
      </c>
      <c r="Y773" s="4"/>
      <c r="Z773" s="4"/>
      <c r="AK773" s="4"/>
      <c r="AS773" s="4"/>
      <c r="AT773" s="4"/>
    </row>
    <row r="774" customFormat="false" ht="12.75" hidden="false" customHeight="false" outlineLevel="0" collapsed="false">
      <c r="C774" s="5" t="n">
        <v>0.0119725614786148</v>
      </c>
      <c r="D774" s="5" t="n">
        <v>0.0104850083589554</v>
      </c>
      <c r="E774" s="5" t="n">
        <v>0.264666304014289</v>
      </c>
      <c r="F774" s="5" t="n">
        <v>0</v>
      </c>
      <c r="G774" s="5" t="n">
        <v>0.0245741009712219</v>
      </c>
      <c r="H774" s="98" t="n">
        <v>0.000517252135257857</v>
      </c>
      <c r="I774" s="98" t="n">
        <v>1.44543052407091</v>
      </c>
      <c r="J774" s="125" t="n">
        <v>0</v>
      </c>
      <c r="K774" s="125" t="n">
        <v>4164.81634601951</v>
      </c>
      <c r="L774" s="125" t="n">
        <v>0</v>
      </c>
      <c r="M774" s="5" t="n">
        <v>0.81493079662323</v>
      </c>
      <c r="N774" s="5" t="n">
        <v>0.658226013183594</v>
      </c>
      <c r="O774" s="5" t="n">
        <v>0.273634552955627</v>
      </c>
      <c r="Q774" s="125" t="n">
        <v>14.1421156201713</v>
      </c>
      <c r="R774" s="126" t="n">
        <v>489.703211278291</v>
      </c>
      <c r="S774" s="126" t="n">
        <v>14.2006660412964</v>
      </c>
      <c r="T774" s="126" t="n">
        <v>604.730040168258</v>
      </c>
      <c r="U774" s="126" t="n">
        <v>0.0585504211251457</v>
      </c>
      <c r="V774" s="126" t="n">
        <v>115.026828889967</v>
      </c>
      <c r="Y774" s="4"/>
      <c r="Z774" s="4"/>
      <c r="AK774" s="4"/>
      <c r="AS774" s="4"/>
      <c r="AT774" s="4"/>
    </row>
    <row r="775" customFormat="false" ht="12.75" hidden="false" customHeight="false" outlineLevel="0" collapsed="false">
      <c r="C775" s="5" t="n">
        <v>0.00347313284873962</v>
      </c>
      <c r="D775" s="5" t="n">
        <v>0.0265049636363983</v>
      </c>
      <c r="E775" s="5" t="n">
        <v>0.308750016497372</v>
      </c>
      <c r="F775" s="5" t="n">
        <v>0</v>
      </c>
      <c r="G775" s="5" t="n">
        <v>0.0277983844280243</v>
      </c>
      <c r="H775" s="98" t="n">
        <v>0.00053018018000966</v>
      </c>
      <c r="I775" s="98" t="n">
        <v>1.4423842904077</v>
      </c>
      <c r="J775" s="125" t="n">
        <v>0</v>
      </c>
      <c r="K775" s="125" t="n">
        <v>4322.91300967336</v>
      </c>
      <c r="L775" s="125" t="n">
        <v>0</v>
      </c>
      <c r="M775" s="5" t="n">
        <v>0.843298494815826</v>
      </c>
      <c r="N775" s="5" t="n">
        <v>0.791310846805573</v>
      </c>
      <c r="O775" s="5" t="n">
        <v>0.309677958488464</v>
      </c>
      <c r="Q775" s="125" t="n">
        <v>14.7919078807401</v>
      </c>
      <c r="R775" s="126" t="n">
        <v>497.310467885248</v>
      </c>
      <c r="S775" s="126" t="n">
        <v>14.8275855925222</v>
      </c>
      <c r="T775" s="126" t="n">
        <v>611.376129454734</v>
      </c>
      <c r="U775" s="126" t="n">
        <v>0.0356777117821174</v>
      </c>
      <c r="V775" s="126" t="n">
        <v>114.065661569486</v>
      </c>
      <c r="Y775" s="4"/>
      <c r="Z775" s="4"/>
      <c r="AK775" s="4"/>
      <c r="AS775" s="4"/>
      <c r="AT775" s="4"/>
    </row>
    <row r="776" customFormat="false" ht="12.75" hidden="false" customHeight="false" outlineLevel="0" collapsed="false">
      <c r="C776" s="5" t="n">
        <v>0.0179582536220551</v>
      </c>
      <c r="D776" s="5" t="n">
        <v>0.019472599029541</v>
      </c>
      <c r="E776" s="5" t="n">
        <v>0.489853303482545</v>
      </c>
      <c r="F776" s="5" t="n">
        <v>0</v>
      </c>
      <c r="G776" s="5" t="n">
        <v>0.0611987113952637</v>
      </c>
      <c r="H776" s="98" t="n">
        <v>0.000441371308219812</v>
      </c>
      <c r="I776" s="98" t="n">
        <v>1.39711679521109</v>
      </c>
      <c r="J776" s="125" t="n">
        <v>0</v>
      </c>
      <c r="K776" s="125" t="n">
        <v>2420.28385400772</v>
      </c>
      <c r="L776" s="125" t="n">
        <v>0</v>
      </c>
      <c r="M776" s="5" t="n">
        <v>0.85858553647995</v>
      </c>
      <c r="N776" s="5" t="n">
        <v>0.799900650978088</v>
      </c>
      <c r="O776" s="5" t="n">
        <v>0.29946506023407</v>
      </c>
      <c r="Q776" s="125" t="n">
        <v>14.8503887934956</v>
      </c>
      <c r="R776" s="126" t="n">
        <v>443.419890398969</v>
      </c>
      <c r="S776" s="126" t="n">
        <v>14.8721095795515</v>
      </c>
      <c r="T776" s="126" t="n">
        <v>603.393242625863</v>
      </c>
      <c r="U776" s="126" t="n">
        <v>0.0217207860559743</v>
      </c>
      <c r="V776" s="126" t="n">
        <v>159.973352226893</v>
      </c>
      <c r="Y776" s="4"/>
      <c r="Z776" s="4"/>
      <c r="AK776" s="4"/>
      <c r="AS776" s="4"/>
      <c r="AT776" s="4"/>
    </row>
    <row r="777" customFormat="false" ht="12.75" hidden="false" customHeight="false" outlineLevel="0" collapsed="false">
      <c r="C777" s="5" t="n">
        <v>0.00958988070487976</v>
      </c>
      <c r="D777" s="5" t="n">
        <v>0.0185931622982025</v>
      </c>
      <c r="E777" s="5" t="n">
        <v>0.135468240249058</v>
      </c>
      <c r="F777" s="5" t="n">
        <v>0</v>
      </c>
      <c r="G777" s="5" t="n">
        <v>0.0139173269271851</v>
      </c>
      <c r="H777" s="98" t="n">
        <v>0.000628898952409955</v>
      </c>
      <c r="I777" s="98" t="n">
        <v>1.41469329468588</v>
      </c>
      <c r="J777" s="125" t="n">
        <v>0</v>
      </c>
      <c r="K777" s="125" t="n">
        <v>4424.83695223928</v>
      </c>
      <c r="L777" s="125" t="n">
        <v>0</v>
      </c>
      <c r="M777" s="5" t="n">
        <v>0.884039342403412</v>
      </c>
      <c r="N777" s="5" t="n">
        <v>0.777470946311951</v>
      </c>
      <c r="O777" s="5" t="n">
        <v>0.312641084194183</v>
      </c>
      <c r="Q777" s="125" t="n">
        <v>15.3928263813714</v>
      </c>
      <c r="R777" s="126" t="n">
        <v>499.850304283812</v>
      </c>
      <c r="S777" s="126" t="n">
        <v>15.4554662309283</v>
      </c>
      <c r="T777" s="126" t="n">
        <v>593.635178016195</v>
      </c>
      <c r="U777" s="126" t="n">
        <v>0.062639849556863</v>
      </c>
      <c r="V777" s="126" t="n">
        <v>93.7848737323826</v>
      </c>
      <c r="Y777" s="4"/>
      <c r="Z777" s="4"/>
      <c r="AK777" s="4"/>
      <c r="AS777" s="4"/>
      <c r="AT777" s="4"/>
    </row>
    <row r="778" customFormat="false" ht="12.75" hidden="false" customHeight="false" outlineLevel="0" collapsed="false">
      <c r="C778" s="5" t="n">
        <v>0.0359100103378296</v>
      </c>
      <c r="D778" s="5" t="n">
        <v>0.00225511193275452</v>
      </c>
      <c r="E778" s="5" t="n">
        <v>0.503770420664053</v>
      </c>
      <c r="F778" s="5" t="n">
        <v>0</v>
      </c>
      <c r="G778" s="5" t="n">
        <v>0.0302591919898987</v>
      </c>
      <c r="H778" s="98" t="n">
        <v>0.000650003946917587</v>
      </c>
      <c r="I778" s="98" t="n">
        <v>1.35558170550166</v>
      </c>
      <c r="J778" s="125" t="n">
        <v>0</v>
      </c>
      <c r="K778" s="125" t="n">
        <v>7026.27934515476</v>
      </c>
      <c r="L778" s="125" t="n">
        <v>0</v>
      </c>
      <c r="M778" s="5" t="n">
        <v>0.885318577289581</v>
      </c>
      <c r="N778" s="5" t="n">
        <v>0.690723299980164</v>
      </c>
      <c r="O778" s="5" t="n">
        <v>0.330954313278198</v>
      </c>
      <c r="Q778" s="125" t="n">
        <v>14.9900883181999</v>
      </c>
      <c r="R778" s="126" t="n">
        <v>551.575384426876</v>
      </c>
      <c r="S778" s="126" t="n">
        <v>15.0324175006804</v>
      </c>
      <c r="T778" s="126" t="n">
        <v>659.151740797244</v>
      </c>
      <c r="U778" s="126" t="n">
        <v>0.0423291824804615</v>
      </c>
      <c r="V778" s="126" t="n">
        <v>107.576356370368</v>
      </c>
      <c r="Y778" s="4"/>
      <c r="Z778" s="4"/>
      <c r="AK778" s="4"/>
      <c r="AS778" s="4"/>
      <c r="AT778" s="4"/>
    </row>
    <row r="779" customFormat="false" ht="12.75" hidden="false" customHeight="false" outlineLevel="0" collapsed="false">
      <c r="C779" s="5" t="n">
        <v>0.0308849811553955</v>
      </c>
      <c r="D779" s="5" t="n">
        <v>0.00955404341220856</v>
      </c>
      <c r="E779" s="5" t="n">
        <v>0.620018905472564</v>
      </c>
      <c r="F779" s="5" t="n">
        <v>0</v>
      </c>
      <c r="G779" s="5" t="n">
        <v>0.0289197266101837</v>
      </c>
      <c r="H779" s="98" t="n">
        <v>0.000533649013024303</v>
      </c>
      <c r="I779" s="98" t="n">
        <v>1.41026397889618</v>
      </c>
      <c r="J779" s="125" t="n">
        <v>0</v>
      </c>
      <c r="K779" s="125" t="n">
        <v>3699.95832443237</v>
      </c>
      <c r="L779" s="125" t="n">
        <v>0</v>
      </c>
      <c r="M779" s="5" t="n">
        <v>0.901355504989624</v>
      </c>
      <c r="N779" s="5" t="n">
        <v>0.730755984783173</v>
      </c>
      <c r="O779" s="5" t="n">
        <v>0.304913848638535</v>
      </c>
      <c r="Q779" s="125" t="n">
        <v>15.3491842398443</v>
      </c>
      <c r="R779" s="126" t="n">
        <v>473.685727675054</v>
      </c>
      <c r="S779" s="126" t="n">
        <v>15.3792655201862</v>
      </c>
      <c r="T779" s="126" t="n">
        <v>628.771030444921</v>
      </c>
      <c r="U779" s="126" t="n">
        <v>0.0300812803419195</v>
      </c>
      <c r="V779" s="126" t="n">
        <v>155.085302769866</v>
      </c>
      <c r="Y779" s="4"/>
      <c r="Z779" s="4"/>
      <c r="AK779" s="4"/>
      <c r="AS779" s="4"/>
      <c r="AT779" s="4"/>
    </row>
    <row r="780" customFormat="false" ht="12.75" hidden="false" customHeight="false" outlineLevel="0" collapsed="false">
      <c r="C780" s="5" t="n">
        <v>0.0147394686937332</v>
      </c>
      <c r="D780" s="5" t="n">
        <v>0.0227484703063965</v>
      </c>
      <c r="E780" s="5" t="n">
        <v>0.345270266066825</v>
      </c>
      <c r="F780" s="5" t="n">
        <v>0</v>
      </c>
      <c r="G780" s="5" t="n">
        <v>0.0204454660415649</v>
      </c>
      <c r="H780" s="98" t="n">
        <v>0.000506499881529439</v>
      </c>
      <c r="I780" s="98" t="n">
        <v>1.37939996254189</v>
      </c>
      <c r="J780" s="125" t="n">
        <v>0</v>
      </c>
      <c r="K780" s="125" t="n">
        <v>3704.67081665993</v>
      </c>
      <c r="L780" s="125" t="n">
        <v>0</v>
      </c>
      <c r="M780" s="5" t="n">
        <v>0.867352515459061</v>
      </c>
      <c r="N780" s="5" t="n">
        <v>0.733173906803131</v>
      </c>
      <c r="O780" s="5" t="n">
        <v>0.270955920219421</v>
      </c>
      <c r="Q780" s="125" t="n">
        <v>15.0318210794952</v>
      </c>
      <c r="R780" s="126" t="n">
        <v>460.996500238461</v>
      </c>
      <c r="S780" s="126" t="n">
        <v>15.072741316542</v>
      </c>
      <c r="T780" s="126" t="n">
        <v>602.386405145632</v>
      </c>
      <c r="U780" s="126" t="n">
        <v>0.0409202370468531</v>
      </c>
      <c r="V780" s="126" t="n">
        <v>141.389904907171</v>
      </c>
      <c r="Y780" s="4"/>
      <c r="Z780" s="4"/>
      <c r="AK780" s="4"/>
      <c r="AS780" s="4"/>
      <c r="AT780" s="4"/>
    </row>
    <row r="781" customFormat="false" ht="12.75" hidden="false" customHeight="false" outlineLevel="0" collapsed="false">
      <c r="C781" s="5" t="n">
        <v>0.0267077684402466</v>
      </c>
      <c r="D781" s="5" t="n">
        <v>0.00407585501670837</v>
      </c>
      <c r="E781" s="5" t="n">
        <v>0.160483976600757</v>
      </c>
      <c r="F781" s="5" t="n">
        <v>0</v>
      </c>
      <c r="G781" s="5" t="n">
        <v>0.0246285796165466</v>
      </c>
      <c r="H781" s="98" t="n">
        <v>0.000300927209471605</v>
      </c>
      <c r="I781" s="98" t="n">
        <v>1.49047908633797</v>
      </c>
      <c r="J781" s="125" t="n">
        <v>0</v>
      </c>
      <c r="K781" s="125" t="n">
        <v>5097.06558659673</v>
      </c>
      <c r="L781" s="125" t="n">
        <v>0</v>
      </c>
      <c r="M781" s="5" t="n">
        <v>0.825269997119904</v>
      </c>
      <c r="N781" s="5" t="n">
        <v>0.777730405330658</v>
      </c>
      <c r="O781" s="5" t="n">
        <v>0.310363411903381</v>
      </c>
      <c r="Q781" s="125" t="n">
        <v>14.1610968231382</v>
      </c>
      <c r="R781" s="126" t="n">
        <v>471.283932481655</v>
      </c>
      <c r="S781" s="126" t="n">
        <v>14.1835304959654</v>
      </c>
      <c r="T781" s="126" t="n">
        <v>591.555804135599</v>
      </c>
      <c r="U781" s="126" t="n">
        <v>0.022433672827157</v>
      </c>
      <c r="V781" s="126" t="n">
        <v>120.271871653944</v>
      </c>
      <c r="Y781" s="4"/>
      <c r="Z781" s="4"/>
      <c r="AK781" s="4"/>
      <c r="AS781" s="4"/>
      <c r="AT781" s="4"/>
    </row>
    <row r="782" customFormat="false" ht="12.75" hidden="false" customHeight="false" outlineLevel="0" collapsed="false">
      <c r="C782" s="5" t="n">
        <v>0.00745372474193573</v>
      </c>
      <c r="D782" s="5" t="n">
        <v>0.0178253352642059</v>
      </c>
      <c r="E782" s="5" t="n">
        <v>0.277774968912811</v>
      </c>
      <c r="F782" s="5" t="n">
        <v>0</v>
      </c>
      <c r="G782" s="5" t="n">
        <v>0.0435577034950256</v>
      </c>
      <c r="H782" s="98" t="n">
        <v>0.000586656364304798</v>
      </c>
      <c r="I782" s="98" t="n">
        <v>1.55848189110425</v>
      </c>
      <c r="J782" s="125" t="n">
        <v>0</v>
      </c>
      <c r="K782" s="125" t="n">
        <v>4008.62656533718</v>
      </c>
      <c r="L782" s="125" t="n">
        <v>0</v>
      </c>
      <c r="M782" s="5" t="n">
        <v>0.841502845287323</v>
      </c>
      <c r="N782" s="5" t="n">
        <v>0.695662021636963</v>
      </c>
      <c r="O782" s="5" t="n">
        <v>0.291090905666351</v>
      </c>
      <c r="Q782" s="125" t="n">
        <v>14.6235581360842</v>
      </c>
      <c r="R782" s="126" t="n">
        <v>553.336886119202</v>
      </c>
      <c r="S782" s="126" t="n">
        <v>14.7160946783311</v>
      </c>
      <c r="T782" s="126" t="n">
        <v>624.392525886985</v>
      </c>
      <c r="U782" s="126" t="n">
        <v>0.0925365422469167</v>
      </c>
      <c r="V782" s="126" t="n">
        <v>71.055639767783</v>
      </c>
      <c r="Y782" s="4"/>
      <c r="Z782" s="4"/>
      <c r="AK782" s="4"/>
      <c r="AS782" s="4"/>
      <c r="AT782" s="4"/>
    </row>
    <row r="783" customFormat="false" ht="12.75" hidden="false" customHeight="false" outlineLevel="0" collapsed="false">
      <c r="C783" s="5" t="n">
        <v>0.0260379016399384</v>
      </c>
      <c r="D783" s="5" t="n">
        <v>0.00664409995079041</v>
      </c>
      <c r="E783" s="5" t="n">
        <v>0.30798151488988</v>
      </c>
      <c r="F783" s="5" t="n">
        <v>0</v>
      </c>
      <c r="G783" s="5" t="n">
        <v>0.00353431701660156</v>
      </c>
      <c r="H783" s="98" t="n">
        <v>0.000434573371259531</v>
      </c>
      <c r="I783" s="98" t="n">
        <v>1.36755826081911</v>
      </c>
      <c r="J783" s="125" t="n">
        <v>0</v>
      </c>
      <c r="K783" s="125" t="n">
        <v>5650.8625857532</v>
      </c>
      <c r="L783" s="125" t="n">
        <v>0</v>
      </c>
      <c r="M783" s="5" t="n">
        <v>0.843345195055008</v>
      </c>
      <c r="N783" s="5" t="n">
        <v>0.816555738449097</v>
      </c>
      <c r="O783" s="5" t="n">
        <v>0.312737345695496</v>
      </c>
      <c r="Q783" s="125" t="n">
        <v>14.4881633776733</v>
      </c>
      <c r="R783" s="126" t="n">
        <v>469.408041163466</v>
      </c>
      <c r="S783" s="126" t="n">
        <v>14.5022439244495</v>
      </c>
      <c r="T783" s="126" t="n">
        <v>602.451951672858</v>
      </c>
      <c r="U783" s="126" t="n">
        <v>0.014080546776194</v>
      </c>
      <c r="V783" s="126" t="n">
        <v>133.043910509393</v>
      </c>
      <c r="Y783" s="4"/>
      <c r="Z783" s="4"/>
      <c r="AK783" s="4"/>
      <c r="AS783" s="4"/>
      <c r="AT783" s="4"/>
    </row>
    <row r="784" customFormat="false" ht="12.75" hidden="false" customHeight="false" outlineLevel="0" collapsed="false">
      <c r="C784" s="5" t="n">
        <v>0.0148151218891144</v>
      </c>
      <c r="D784" s="5" t="n">
        <v>0.0206142514944077</v>
      </c>
      <c r="E784" s="5" t="n">
        <v>0.188767106574798</v>
      </c>
      <c r="F784" s="5" t="n">
        <v>0</v>
      </c>
      <c r="G784" s="5" t="n">
        <v>0.0555947422981262</v>
      </c>
      <c r="H784" s="98" t="n">
        <v>0.00045211861606901</v>
      </c>
      <c r="I784" s="98" t="n">
        <v>1.44779894451432</v>
      </c>
      <c r="J784" s="125" t="n">
        <v>0</v>
      </c>
      <c r="K784" s="125" t="n">
        <v>5911.61195188761</v>
      </c>
      <c r="L784" s="125" t="n">
        <v>0</v>
      </c>
      <c r="M784" s="5" t="n">
        <v>0.912637710571289</v>
      </c>
      <c r="N784" s="5" t="n">
        <v>0.710053265094757</v>
      </c>
      <c r="O784" s="5" t="n">
        <v>0.283976078033447</v>
      </c>
      <c r="Q784" s="125" t="n">
        <v>15.7865862159108</v>
      </c>
      <c r="R784" s="126" t="n">
        <v>533.714028418253</v>
      </c>
      <c r="S784" s="126" t="n">
        <v>15.8633742539603</v>
      </c>
      <c r="T784" s="126" t="n">
        <v>605.767919230892</v>
      </c>
      <c r="U784" s="126" t="n">
        <v>0.0767880380494734</v>
      </c>
      <c r="V784" s="126" t="n">
        <v>72.0538908126387</v>
      </c>
      <c r="Y784" s="4"/>
      <c r="Z784" s="4"/>
      <c r="AK784" s="4"/>
      <c r="AS784" s="4"/>
      <c r="AT784" s="4"/>
    </row>
    <row r="785" customFormat="false" ht="12.75" hidden="false" customHeight="false" outlineLevel="0" collapsed="false">
      <c r="C785" s="5" t="n">
        <v>0.0220710337162018</v>
      </c>
      <c r="D785" s="5" t="n">
        <v>0.0187660157680511</v>
      </c>
      <c r="E785" s="5" t="n">
        <v>0.233481912835898</v>
      </c>
      <c r="F785" s="5" t="n">
        <v>0</v>
      </c>
      <c r="G785" s="5" t="n">
        <v>0.117176055908203</v>
      </c>
      <c r="H785" s="98" t="n">
        <v>0.00053060073679009</v>
      </c>
      <c r="I785" s="98" t="n">
        <v>1.41549024713778</v>
      </c>
      <c r="J785" s="125" t="n">
        <v>0</v>
      </c>
      <c r="K785" s="125" t="n">
        <v>3761.65146008134</v>
      </c>
      <c r="L785" s="125" t="n">
        <v>0</v>
      </c>
      <c r="M785" s="5" t="n">
        <v>0.832558989524841</v>
      </c>
      <c r="N785" s="5" t="n">
        <v>0.729518890380859</v>
      </c>
      <c r="O785" s="5" t="n">
        <v>0.338967442512512</v>
      </c>
      <c r="Q785" s="125" t="n">
        <v>14.3107961633028</v>
      </c>
      <c r="R785" s="126" t="n">
        <v>513.316019950619</v>
      </c>
      <c r="S785" s="126" t="n">
        <v>14.3646311866461</v>
      </c>
      <c r="T785" s="126" t="n">
        <v>607.255415647764</v>
      </c>
      <c r="U785" s="126" t="n">
        <v>0.0538350233432592</v>
      </c>
      <c r="V785" s="126" t="n">
        <v>93.9393956971453</v>
      </c>
      <c r="Y785" s="4"/>
      <c r="Z785" s="4"/>
      <c r="AK785" s="4"/>
      <c r="AS785" s="4"/>
      <c r="AT785" s="4"/>
    </row>
    <row r="786" customFormat="false" ht="12.75" hidden="false" customHeight="false" outlineLevel="0" collapsed="false">
      <c r="C786" s="5" t="n">
        <v>0.0187457203865051</v>
      </c>
      <c r="D786" s="5" t="n">
        <v>0.0483124256134033</v>
      </c>
      <c r="E786" s="5" t="n">
        <v>0.197281807863235</v>
      </c>
      <c r="F786" s="5" t="n">
        <v>0</v>
      </c>
      <c r="G786" s="5" t="n">
        <v>0.0292015820741653</v>
      </c>
      <c r="H786" s="98" t="n">
        <v>0.000315486435644574</v>
      </c>
      <c r="I786" s="98" t="n">
        <v>1.49460416046691</v>
      </c>
      <c r="J786" s="125" t="n">
        <v>0</v>
      </c>
      <c r="K786" s="125" t="n">
        <v>4178.20177972317</v>
      </c>
      <c r="L786" s="125" t="n">
        <v>0</v>
      </c>
      <c r="M786" s="5" t="n">
        <v>0.810720443725586</v>
      </c>
      <c r="N786" s="5" t="n">
        <v>0.813045620918274</v>
      </c>
      <c r="O786" s="5" t="n">
        <v>0.333316326141357</v>
      </c>
      <c r="Q786" s="125" t="n">
        <v>14.0248458245131</v>
      </c>
      <c r="R786" s="126" t="n">
        <v>462.87328932181</v>
      </c>
      <c r="S786" s="126" t="n">
        <v>14.0463858968524</v>
      </c>
      <c r="T786" s="126" t="n">
        <v>592.757178721576</v>
      </c>
      <c r="U786" s="126" t="n">
        <v>0.0215400723392971</v>
      </c>
      <c r="V786" s="126" t="n">
        <v>129.883889399765</v>
      </c>
      <c r="Y786" s="4"/>
      <c r="Z786" s="4"/>
      <c r="AK786" s="4"/>
      <c r="AS786" s="4"/>
      <c r="AT786" s="4"/>
    </row>
    <row r="787" customFormat="false" ht="12.75" hidden="false" customHeight="false" outlineLevel="0" collapsed="false">
      <c r="C787" s="5" t="n">
        <v>0.00750631093978882</v>
      </c>
      <c r="D787" s="5" t="n">
        <v>0.00890080630779266</v>
      </c>
      <c r="E787" s="5" t="n">
        <v>0.278791730124662</v>
      </c>
      <c r="F787" s="5" t="n">
        <v>0</v>
      </c>
      <c r="G787" s="5" t="n">
        <v>0.0415139496326447</v>
      </c>
      <c r="H787" s="98" t="n">
        <v>0.000414087906859475</v>
      </c>
      <c r="I787" s="98" t="n">
        <v>1.41983671020794</v>
      </c>
      <c r="J787" s="125" t="n">
        <v>0</v>
      </c>
      <c r="K787" s="125" t="n">
        <v>7740.24985730648</v>
      </c>
      <c r="L787" s="125" t="n">
        <v>0</v>
      </c>
      <c r="M787" s="5" t="n">
        <v>0.819547414779663</v>
      </c>
      <c r="N787" s="5" t="n">
        <v>0.745034217834473</v>
      </c>
      <c r="O787" s="5" t="n">
        <v>0.298149466514587</v>
      </c>
      <c r="Q787" s="125" t="n">
        <v>14.3270925555197</v>
      </c>
      <c r="R787" s="126" t="n">
        <v>540.322799801867</v>
      </c>
      <c r="S787" s="126" t="n">
        <v>14.3560693603609</v>
      </c>
      <c r="T787" s="126" t="n">
        <v>620.249055790972</v>
      </c>
      <c r="U787" s="126" t="n">
        <v>0.0289768048411858</v>
      </c>
      <c r="V787" s="126" t="n">
        <v>79.9262559891047</v>
      </c>
      <c r="Y787" s="4"/>
      <c r="Z787" s="4"/>
      <c r="AK787" s="4"/>
      <c r="AS787" s="4"/>
      <c r="AT787" s="4"/>
    </row>
    <row r="788" customFormat="false" ht="12.75" hidden="false" customHeight="false" outlineLevel="0" collapsed="false">
      <c r="C788" s="5" t="n">
        <v>0.0123117864131927</v>
      </c>
      <c r="D788" s="5" t="n">
        <v>0.0251046121120453</v>
      </c>
      <c r="E788" s="5" t="n">
        <v>0.403497467747371</v>
      </c>
      <c r="F788" s="5" t="n">
        <v>0</v>
      </c>
      <c r="G788" s="5" t="n">
        <v>0.042799711227417</v>
      </c>
      <c r="H788" s="98" t="n">
        <v>0.000444118975338166</v>
      </c>
      <c r="I788" s="98" t="n">
        <v>1.48437711044342</v>
      </c>
      <c r="J788" s="125" t="n">
        <v>0</v>
      </c>
      <c r="K788" s="125" t="n">
        <v>8148.04807305336</v>
      </c>
      <c r="L788" s="125" t="n">
        <v>0</v>
      </c>
      <c r="M788" s="5" t="n">
        <v>0.851246178150177</v>
      </c>
      <c r="N788" s="5" t="n">
        <v>0.714826345443726</v>
      </c>
      <c r="O788" s="5" t="n">
        <v>0.272613942623138</v>
      </c>
      <c r="Q788" s="125" t="n">
        <v>14.770942299577</v>
      </c>
      <c r="R788" s="126" t="n">
        <v>591.955372348464</v>
      </c>
      <c r="S788" s="126" t="n">
        <v>14.8181970025595</v>
      </c>
      <c r="T788" s="126" t="n">
        <v>659.86202314555</v>
      </c>
      <c r="U788" s="126" t="n">
        <v>0.0472547029824586</v>
      </c>
      <c r="V788" s="126" t="n">
        <v>67.9066507970866</v>
      </c>
      <c r="Y788" s="4"/>
      <c r="Z788" s="4"/>
      <c r="AK788" s="4"/>
      <c r="AS788" s="4"/>
      <c r="AT788" s="4"/>
    </row>
    <row r="789" customFormat="false" ht="12.75" hidden="false" customHeight="false" outlineLevel="0" collapsed="false">
      <c r="C789" s="5" t="n">
        <v>0.00508105754852295</v>
      </c>
      <c r="D789" s="5" t="n">
        <v>0.00967742502689362</v>
      </c>
      <c r="E789" s="5" t="n">
        <v>0.228030836585831</v>
      </c>
      <c r="F789" s="5" t="n">
        <v>0</v>
      </c>
      <c r="G789" s="5" t="n">
        <v>0.0658711791038513</v>
      </c>
      <c r="H789" s="98" t="n">
        <v>0.000523517443509147</v>
      </c>
      <c r="I789" s="98" t="n">
        <v>1.50314626100008</v>
      </c>
      <c r="J789" s="125" t="n">
        <v>0</v>
      </c>
      <c r="K789" s="125" t="n">
        <v>5365.35168066621</v>
      </c>
      <c r="L789" s="125" t="n">
        <v>0</v>
      </c>
      <c r="M789" s="5" t="n">
        <v>0.870462775230408</v>
      </c>
      <c r="N789" s="5" t="n">
        <v>0.718205213546753</v>
      </c>
      <c r="O789" s="5" t="n">
        <v>0.285983681678772</v>
      </c>
      <c r="Q789" s="125" t="n">
        <v>15.1926716895679</v>
      </c>
      <c r="R789" s="126" t="n">
        <v>575.885932377603</v>
      </c>
      <c r="S789" s="126" t="n">
        <v>15.2729360523014</v>
      </c>
      <c r="T789" s="126" t="n">
        <v>621.29631424809</v>
      </c>
      <c r="U789" s="126" t="n">
        <v>0.0802643627334536</v>
      </c>
      <c r="V789" s="126" t="n">
        <v>45.4103818704866</v>
      </c>
      <c r="Y789" s="4"/>
      <c r="Z789" s="4"/>
      <c r="AK789" s="4"/>
      <c r="AS789" s="4"/>
      <c r="AT789" s="4"/>
    </row>
    <row r="790" customFormat="false" ht="12.75" hidden="false" customHeight="false" outlineLevel="0" collapsed="false">
      <c r="C790" s="5" t="n">
        <v>0.00532069802284241</v>
      </c>
      <c r="D790" s="5" t="n">
        <v>0.0547871589660645</v>
      </c>
      <c r="E790" s="5" t="n">
        <v>0.173564869554073</v>
      </c>
      <c r="F790" s="5" t="n">
        <v>0</v>
      </c>
      <c r="G790" s="5" t="n">
        <v>0.0194222927093506</v>
      </c>
      <c r="H790" s="98" t="n">
        <v>0.000468868667802938</v>
      </c>
      <c r="I790" s="98" t="n">
        <v>1.37770131171827</v>
      </c>
      <c r="J790" s="125" t="n">
        <v>0</v>
      </c>
      <c r="K790" s="125" t="n">
        <v>4042.2473102808</v>
      </c>
      <c r="L790" s="125" t="n">
        <v>0</v>
      </c>
      <c r="M790" s="5" t="n">
        <v>0.870631575584412</v>
      </c>
      <c r="N790" s="5" t="n">
        <v>0.700997591018677</v>
      </c>
      <c r="O790" s="5" t="n">
        <v>0.347203969955444</v>
      </c>
      <c r="Q790" s="125" t="n">
        <v>15.224810043299</v>
      </c>
      <c r="R790" s="126" t="n">
        <v>461.352814224083</v>
      </c>
      <c r="S790" s="126" t="n">
        <v>15.2840008899129</v>
      </c>
      <c r="T790" s="126" t="n">
        <v>590.840209898055</v>
      </c>
      <c r="U790" s="126" t="n">
        <v>0.0591908466138218</v>
      </c>
      <c r="V790" s="126" t="n">
        <v>129.487395673972</v>
      </c>
      <c r="Y790" s="4"/>
      <c r="Z790" s="4"/>
      <c r="AK790" s="4"/>
      <c r="AS790" s="4"/>
      <c r="AT790" s="4"/>
    </row>
    <row r="791" customFormat="false" ht="12.75" hidden="false" customHeight="false" outlineLevel="0" collapsed="false">
      <c r="C791" s="5" t="n">
        <v>0.00699761509895325</v>
      </c>
      <c r="D791" s="5" t="n">
        <v>0.0480918884277344</v>
      </c>
      <c r="E791" s="5" t="n">
        <v>0.105300289475928</v>
      </c>
      <c r="F791" s="5" t="n">
        <v>0</v>
      </c>
      <c r="G791" s="5" t="n">
        <v>0.0683304071426392</v>
      </c>
      <c r="H791" s="98" t="n">
        <v>0.000490538751187706</v>
      </c>
      <c r="I791" s="98" t="n">
        <v>1.303339079738</v>
      </c>
      <c r="J791" s="125" t="n">
        <v>0</v>
      </c>
      <c r="K791" s="125" t="n">
        <v>4563.77631053329</v>
      </c>
      <c r="L791" s="125" t="n">
        <v>0</v>
      </c>
      <c r="M791" s="5" t="n">
        <v>0.796576261520386</v>
      </c>
      <c r="N791" s="5" t="n">
        <v>0.783916711807251</v>
      </c>
      <c r="O791" s="5" t="n">
        <v>0.231315135955811</v>
      </c>
      <c r="Q791" s="125" t="n">
        <v>13.937010123116</v>
      </c>
      <c r="R791" s="126" t="n">
        <v>475.412111054696</v>
      </c>
      <c r="S791" s="126" t="n">
        <v>13.9682036381575</v>
      </c>
      <c r="T791" s="126" t="n">
        <v>587.66503447795</v>
      </c>
      <c r="U791" s="126" t="n">
        <v>0.0311935150415472</v>
      </c>
      <c r="V791" s="126" t="n">
        <v>112.252923423254</v>
      </c>
      <c r="Y791" s="4"/>
      <c r="Z791" s="4"/>
      <c r="AK791" s="4"/>
      <c r="AS791" s="4"/>
      <c r="AT791" s="4"/>
    </row>
    <row r="792" customFormat="false" ht="12.75" hidden="false" customHeight="false" outlineLevel="0" collapsed="false">
      <c r="C792" s="5" t="n">
        <v>0.028237521648407</v>
      </c>
      <c r="D792" s="5" t="n">
        <v>0.0224387496709824</v>
      </c>
      <c r="E792" s="5" t="n">
        <v>0.215949031650126</v>
      </c>
      <c r="F792" s="5" t="n">
        <v>0</v>
      </c>
      <c r="G792" s="5" t="n">
        <v>0.0548703074455261</v>
      </c>
      <c r="H792" s="98" t="n">
        <v>0.000367877923497558</v>
      </c>
      <c r="I792" s="98" t="n">
        <v>1.46931620623112</v>
      </c>
      <c r="J792" s="125" t="n">
        <v>0</v>
      </c>
      <c r="K792" s="125" t="n">
        <v>8106.44589364529</v>
      </c>
      <c r="L792" s="125" t="n">
        <v>0</v>
      </c>
      <c r="M792" s="5" t="n">
        <v>0.842578411102295</v>
      </c>
      <c r="N792" s="5" t="n">
        <v>0.763646543025971</v>
      </c>
      <c r="O792" s="5" t="n">
        <v>0.279532909393311</v>
      </c>
      <c r="Q792" s="125" t="n">
        <v>14.41373837888</v>
      </c>
      <c r="R792" s="126" t="n">
        <v>557.463790173561</v>
      </c>
      <c r="S792" s="126" t="n">
        <v>14.451961050112</v>
      </c>
      <c r="T792" s="126" t="n">
        <v>614.747817770792</v>
      </c>
      <c r="U792" s="126" t="n">
        <v>0.0382226712320009</v>
      </c>
      <c r="V792" s="126" t="n">
        <v>57.2840275972309</v>
      </c>
      <c r="Y792" s="4"/>
      <c r="Z792" s="4"/>
      <c r="AK792" s="4"/>
      <c r="AS792" s="4"/>
      <c r="AT792" s="4"/>
    </row>
    <row r="793" customFormat="false" ht="12.75" hidden="false" customHeight="false" outlineLevel="0" collapsed="false">
      <c r="C793" s="5" t="n">
        <v>0.00589002668857575</v>
      </c>
      <c r="D793" s="5" t="n">
        <v>0.00391852855682373</v>
      </c>
      <c r="E793" s="5" t="n">
        <v>0.263610791246488</v>
      </c>
      <c r="F793" s="5" t="n">
        <v>0</v>
      </c>
      <c r="G793" s="5" t="n">
        <v>0.0224057734012604</v>
      </c>
      <c r="H793" s="98" t="n">
        <v>0.000446712925505746</v>
      </c>
      <c r="I793" s="98" t="n">
        <v>1.43198655361356</v>
      </c>
      <c r="J793" s="125" t="n">
        <v>0</v>
      </c>
      <c r="K793" s="125" t="n">
        <v>3763.42795789242</v>
      </c>
      <c r="L793" s="125" t="n">
        <v>0</v>
      </c>
      <c r="M793" s="5" t="n">
        <v>0.871824145317078</v>
      </c>
      <c r="N793" s="5" t="n">
        <v>0.77025693655014</v>
      </c>
      <c r="O793" s="5" t="n">
        <v>0.268655359745026</v>
      </c>
      <c r="Q793" s="125" t="n">
        <v>15.2567399865969</v>
      </c>
      <c r="R793" s="126" t="n">
        <v>465.666105972385</v>
      </c>
      <c r="S793" s="126" t="n">
        <v>15.2948894097171</v>
      </c>
      <c r="T793" s="126" t="n">
        <v>598.139274789195</v>
      </c>
      <c r="U793" s="126" t="n">
        <v>0.0381494231202275</v>
      </c>
      <c r="V793" s="126" t="n">
        <v>132.47316881681</v>
      </c>
      <c r="Y793" s="4"/>
      <c r="Z793" s="4"/>
      <c r="AK793" s="4"/>
      <c r="AS793" s="4"/>
      <c r="AT793" s="4"/>
    </row>
    <row r="794" customFormat="false" ht="12.75" hidden="false" customHeight="false" outlineLevel="0" collapsed="false">
      <c r="C794" s="5" t="n">
        <v>0.037585437297821</v>
      </c>
      <c r="D794" s="5" t="n">
        <v>0.0255970358848572</v>
      </c>
      <c r="E794" s="5" t="n">
        <v>0.2023524897005</v>
      </c>
      <c r="F794" s="5" t="n">
        <v>0</v>
      </c>
      <c r="G794" s="5" t="n">
        <v>0.011061429977417</v>
      </c>
      <c r="H794" s="98" t="n">
        <v>0.00047396252948792</v>
      </c>
      <c r="I794" s="98" t="n">
        <v>1.36792879535481</v>
      </c>
      <c r="J794" s="125" t="n">
        <v>0</v>
      </c>
      <c r="K794" s="125" t="n">
        <v>6967.09379553795</v>
      </c>
      <c r="L794" s="125" t="n">
        <v>0</v>
      </c>
      <c r="M794" s="5" t="n">
        <v>0.86546403169632</v>
      </c>
      <c r="N794" s="5" t="n">
        <v>0.742393672466278</v>
      </c>
      <c r="O794" s="5" t="n">
        <v>0.277336776256561</v>
      </c>
      <c r="Q794" s="125" t="n">
        <v>14.6605654613901</v>
      </c>
      <c r="R794" s="126" t="n">
        <v>499.234360137479</v>
      </c>
      <c r="S794" s="126" t="n">
        <v>14.7019388686878</v>
      </c>
      <c r="T794" s="126" t="n">
        <v>600.554757956421</v>
      </c>
      <c r="U794" s="126" t="n">
        <v>0.0413734072977618</v>
      </c>
      <c r="V794" s="126" t="n">
        <v>101.320397818942</v>
      </c>
      <c r="Y794" s="4"/>
      <c r="Z794" s="4"/>
      <c r="AK794" s="4"/>
      <c r="AS794" s="4"/>
      <c r="AT794" s="4"/>
    </row>
    <row r="795" customFormat="false" ht="12.75" hidden="false" customHeight="false" outlineLevel="0" collapsed="false">
      <c r="C795" s="5" t="n">
        <v>0.0307063162326813</v>
      </c>
      <c r="D795" s="5" t="n">
        <v>0.00414842367172241</v>
      </c>
      <c r="E795" s="5" t="n">
        <v>0.238551646871527</v>
      </c>
      <c r="F795" s="5" t="n">
        <v>0</v>
      </c>
      <c r="G795" s="5" t="n">
        <v>0.0353018343448639</v>
      </c>
      <c r="H795" s="98" t="n">
        <v>0.000441451982062268</v>
      </c>
      <c r="I795" s="98" t="n">
        <v>1.36325100326735</v>
      </c>
      <c r="J795" s="125" t="n">
        <v>0</v>
      </c>
      <c r="K795" s="125" t="n">
        <v>7336.50755137205</v>
      </c>
      <c r="L795" s="125" t="n">
        <v>0</v>
      </c>
      <c r="M795" s="5" t="n">
        <v>0.813138484954834</v>
      </c>
      <c r="N795" s="5" t="n">
        <v>0.711048781871796</v>
      </c>
      <c r="O795" s="5" t="n">
        <v>0.28781396150589</v>
      </c>
      <c r="Q795" s="125" t="n">
        <v>13.8819006968903</v>
      </c>
      <c r="R795" s="126" t="n">
        <v>512.791636528453</v>
      </c>
      <c r="S795" s="126" t="n">
        <v>13.9122449291726</v>
      </c>
      <c r="T795" s="126" t="n">
        <v>607.632271860971</v>
      </c>
      <c r="U795" s="126" t="n">
        <v>0.0303442322823067</v>
      </c>
      <c r="V795" s="126" t="n">
        <v>94.8406353325174</v>
      </c>
      <c r="Y795" s="4"/>
      <c r="Z795" s="4"/>
      <c r="AK795" s="4"/>
      <c r="AS795" s="4"/>
      <c r="AT795" s="4"/>
    </row>
    <row r="796" customFormat="false" ht="12.75" hidden="false" customHeight="false" outlineLevel="0" collapsed="false">
      <c r="C796" s="5" t="n">
        <v>0.0372976660728455</v>
      </c>
      <c r="D796" s="5" t="n">
        <v>0.0435208678245544</v>
      </c>
      <c r="E796" s="5" t="n">
        <v>0.225818468623433</v>
      </c>
      <c r="F796" s="5" t="n">
        <v>0</v>
      </c>
      <c r="G796" s="5" t="n">
        <v>0.0262478291988373</v>
      </c>
      <c r="H796" s="98" t="n">
        <v>0.000338638005915965</v>
      </c>
      <c r="I796" s="98" t="n">
        <v>1.61957618466948</v>
      </c>
      <c r="J796" s="125" t="n">
        <v>0</v>
      </c>
      <c r="K796" s="125" t="n">
        <v>3943.24539229274</v>
      </c>
      <c r="L796" s="125" t="n">
        <v>0</v>
      </c>
      <c r="M796" s="5" t="n">
        <v>0.84657147526741</v>
      </c>
      <c r="N796" s="5" t="n">
        <v>0.728220105171204</v>
      </c>
      <c r="O796" s="5" t="n">
        <v>0.336332201957703</v>
      </c>
      <c r="Q796" s="125" t="n">
        <v>14.3135271541874</v>
      </c>
      <c r="R796" s="126" t="n">
        <v>490.589363671463</v>
      </c>
      <c r="S796" s="126" t="n">
        <v>14.3767571518936</v>
      </c>
      <c r="T796" s="126" t="n">
        <v>601.250039512859</v>
      </c>
      <c r="U796" s="126" t="n">
        <v>0.0632299977061663</v>
      </c>
      <c r="V796" s="126" t="n">
        <v>110.660675841395</v>
      </c>
      <c r="Y796" s="4"/>
      <c r="Z796" s="4"/>
      <c r="AK796" s="4"/>
      <c r="AS796" s="4"/>
      <c r="AT796" s="4"/>
    </row>
    <row r="797" customFormat="false" ht="12.75" hidden="false" customHeight="false" outlineLevel="0" collapsed="false">
      <c r="C797" s="5" t="n">
        <v>0.039030909538269</v>
      </c>
      <c r="D797" s="5" t="n">
        <v>0.0297952592372894</v>
      </c>
      <c r="E797" s="5" t="n">
        <v>0.146630497834605</v>
      </c>
      <c r="F797" s="5" t="n">
        <v>0</v>
      </c>
      <c r="G797" s="5" t="n">
        <v>0.0557923913002014</v>
      </c>
      <c r="H797" s="98" t="n">
        <v>0.000624124003957946</v>
      </c>
      <c r="I797" s="98" t="n">
        <v>1.38539097131573</v>
      </c>
      <c r="J797" s="125" t="n">
        <v>0</v>
      </c>
      <c r="K797" s="125" t="n">
        <v>5190.90564921498</v>
      </c>
      <c r="L797" s="125" t="n">
        <v>0</v>
      </c>
      <c r="M797" s="5" t="n">
        <v>0.877494275569916</v>
      </c>
      <c r="N797" s="5" t="n">
        <v>0.733373641967773</v>
      </c>
      <c r="O797" s="5" t="n">
        <v>0.308944195508957</v>
      </c>
      <c r="Q797" s="125" t="n">
        <v>14.807566323518</v>
      </c>
      <c r="R797" s="126" t="n">
        <v>531.055749954681</v>
      </c>
      <c r="S797" s="126" t="n">
        <v>14.8816857276787</v>
      </c>
      <c r="T797" s="126" t="n">
        <v>599.448070648078</v>
      </c>
      <c r="U797" s="126" t="n">
        <v>0.0741194041607347</v>
      </c>
      <c r="V797" s="126" t="n">
        <v>68.3923206933969</v>
      </c>
      <c r="Y797" s="4"/>
      <c r="Z797" s="4"/>
      <c r="AK797" s="4"/>
      <c r="AS797" s="4"/>
      <c r="AT797" s="4"/>
    </row>
    <row r="798" customFormat="false" ht="12.75" hidden="false" customHeight="false" outlineLevel="0" collapsed="false">
      <c r="C798" s="5" t="n">
        <v>0.0187140703201294</v>
      </c>
      <c r="D798" s="5" t="n">
        <v>0.0466543436050415</v>
      </c>
      <c r="E798" s="5" t="n">
        <v>0.193444245635784</v>
      </c>
      <c r="F798" s="5" t="n">
        <v>0</v>
      </c>
      <c r="G798" s="5" t="n">
        <v>0.0148065686225891</v>
      </c>
      <c r="H798" s="98" t="n">
        <v>0.000473710203175615</v>
      </c>
      <c r="I798" s="98" t="n">
        <v>1.43297953228096</v>
      </c>
      <c r="J798" s="125" t="n">
        <v>0</v>
      </c>
      <c r="K798" s="125" t="n">
        <v>6920.5230101943</v>
      </c>
      <c r="L798" s="125" t="n">
        <v>0</v>
      </c>
      <c r="M798" s="5" t="n">
        <v>0.841966331005096</v>
      </c>
      <c r="N798" s="5" t="n">
        <v>0.739201247692108</v>
      </c>
      <c r="O798" s="5" t="n">
        <v>0.330106139183044</v>
      </c>
      <c r="Q798" s="125" t="n">
        <v>14.5323225807642</v>
      </c>
      <c r="R798" s="126" t="n">
        <v>525.343188533945</v>
      </c>
      <c r="S798" s="126" t="n">
        <v>14.5817173109187</v>
      </c>
      <c r="T798" s="126" t="n">
        <v>604.799731463919</v>
      </c>
      <c r="U798" s="126" t="n">
        <v>0.0493947301544893</v>
      </c>
      <c r="V798" s="126" t="n">
        <v>79.4565429299744</v>
      </c>
      <c r="Y798" s="4"/>
      <c r="Z798" s="4"/>
      <c r="AK798" s="4"/>
      <c r="AS798" s="4"/>
      <c r="AT798" s="4"/>
    </row>
    <row r="799" customFormat="false" ht="12.75" hidden="false" customHeight="false" outlineLevel="0" collapsed="false">
      <c r="C799" s="5" t="n">
        <v>0.00678743422031403</v>
      </c>
      <c r="D799" s="5" t="n">
        <v>0.0154877901077271</v>
      </c>
      <c r="E799" s="5" t="n">
        <v>0.297397602127497</v>
      </c>
      <c r="F799" s="5" t="n">
        <v>0</v>
      </c>
      <c r="G799" s="5" t="n">
        <v>0.0897870063781738</v>
      </c>
      <c r="H799" s="98" t="n">
        <v>0.000395381293927389</v>
      </c>
      <c r="I799" s="98" t="n">
        <v>1.43033239785528</v>
      </c>
      <c r="J799" s="125" t="n">
        <v>0</v>
      </c>
      <c r="K799" s="125" t="n">
        <v>5193.64606589079</v>
      </c>
      <c r="L799" s="125" t="n">
        <v>0</v>
      </c>
      <c r="M799" s="5" t="n">
        <v>0.85774490237236</v>
      </c>
      <c r="N799" s="5" t="n">
        <v>0.767586767673492</v>
      </c>
      <c r="O799" s="5" t="n">
        <v>0.294876158237457</v>
      </c>
      <c r="Q799" s="125" t="n">
        <v>14.9950872434573</v>
      </c>
      <c r="R799" s="126" t="n">
        <v>513.086682502861</v>
      </c>
      <c r="S799" s="126" t="n">
        <v>15.0320737804175</v>
      </c>
      <c r="T799" s="126" t="n">
        <v>614.784314243097</v>
      </c>
      <c r="U799" s="126" t="n">
        <v>0.0369865369602582</v>
      </c>
      <c r="V799" s="126" t="n">
        <v>101.697631740236</v>
      </c>
      <c r="Y799" s="4"/>
      <c r="Z799" s="4"/>
      <c r="AK799" s="4"/>
      <c r="AS799" s="4"/>
      <c r="AT799" s="4"/>
    </row>
    <row r="800" customFormat="false" ht="12.75" hidden="false" customHeight="false" outlineLevel="0" collapsed="false">
      <c r="C800" s="5" t="n">
        <v>0.0125181078910828</v>
      </c>
      <c r="D800" s="5" t="n">
        <v>0.0290360450744629</v>
      </c>
      <c r="E800" s="5" t="n">
        <v>0.210496471325088</v>
      </c>
      <c r="F800" s="5" t="n">
        <v>0</v>
      </c>
      <c r="G800" s="5" t="n">
        <v>0.0509622395038605</v>
      </c>
      <c r="H800" s="98" t="n">
        <v>0.000410634566787596</v>
      </c>
      <c r="I800" s="98" t="n">
        <v>1.48514153353943</v>
      </c>
      <c r="J800" s="125" t="n">
        <v>0</v>
      </c>
      <c r="K800" s="125" t="n">
        <v>5081.84544742107</v>
      </c>
      <c r="L800" s="125" t="n">
        <v>0</v>
      </c>
      <c r="M800" s="5" t="n">
        <v>0.899400234222412</v>
      </c>
      <c r="N800" s="5" t="n">
        <v>0.805379629135132</v>
      </c>
      <c r="O800" s="5" t="n">
        <v>0.329373836517334</v>
      </c>
      <c r="Q800" s="125" t="n">
        <v>15.6228900595722</v>
      </c>
      <c r="R800" s="126" t="n">
        <v>512.959927018681</v>
      </c>
      <c r="S800" s="126" t="n">
        <v>15.6738594128777</v>
      </c>
      <c r="T800" s="126" t="n">
        <v>604.41941689663</v>
      </c>
      <c r="U800" s="126" t="n">
        <v>0.0509693533054563</v>
      </c>
      <c r="V800" s="126" t="n">
        <v>91.4594898779488</v>
      </c>
      <c r="Y800" s="4"/>
      <c r="Z800" s="4"/>
      <c r="AK800" s="4"/>
      <c r="AS800" s="4"/>
      <c r="AT800" s="4"/>
    </row>
    <row r="801" customFormat="false" ht="12.75" hidden="false" customHeight="false" outlineLevel="0" collapsed="false">
      <c r="C801" s="5" t="n">
        <v>0.0246450006961823</v>
      </c>
      <c r="D801" s="5" t="n">
        <v>0.0521426200866699</v>
      </c>
      <c r="E801" s="5" t="n">
        <v>0.227684394329513</v>
      </c>
      <c r="F801" s="5" t="n">
        <v>0</v>
      </c>
      <c r="G801" s="5" t="n">
        <v>0.0370515286922455</v>
      </c>
      <c r="H801" s="98" t="n">
        <v>0.000392721000504545</v>
      </c>
      <c r="I801" s="98" t="n">
        <v>1.54097835979813</v>
      </c>
      <c r="J801" s="125" t="n">
        <v>0</v>
      </c>
      <c r="K801" s="125" t="n">
        <v>5365.93608558178</v>
      </c>
      <c r="L801" s="125" t="n">
        <v>0</v>
      </c>
      <c r="M801" s="5" t="n">
        <v>0.861228585243225</v>
      </c>
      <c r="N801" s="5" t="n">
        <v>0.735773384571075</v>
      </c>
      <c r="O801" s="5" t="n">
        <v>0.316803336143494</v>
      </c>
      <c r="Q801" s="125" t="n">
        <v>14.7521051344851</v>
      </c>
      <c r="R801" s="126" t="n">
        <v>523.543586589806</v>
      </c>
      <c r="S801" s="126" t="n">
        <v>14.8176460894629</v>
      </c>
      <c r="T801" s="126" t="n">
        <v>609.009478555336</v>
      </c>
      <c r="U801" s="126" t="n">
        <v>0.0655409549777133</v>
      </c>
      <c r="V801" s="126" t="n">
        <v>85.4658919655299</v>
      </c>
      <c r="Y801" s="4"/>
      <c r="Z801" s="4"/>
      <c r="AK801" s="4"/>
      <c r="AS801" s="4"/>
      <c r="AT801" s="4"/>
    </row>
    <row r="802" customFormat="false" ht="12.75" hidden="false" customHeight="false" outlineLevel="0" collapsed="false">
      <c r="C802" s="5" t="n">
        <v>0.00214415788650513</v>
      </c>
      <c r="D802" s="5" t="n">
        <v>0.00703613460063934</v>
      </c>
      <c r="E802" s="5" t="n">
        <v>0.190895062025991</v>
      </c>
      <c r="F802" s="5" t="n">
        <v>0</v>
      </c>
      <c r="G802" s="5" t="n">
        <v>0.0383280217647553</v>
      </c>
      <c r="H802" s="98" t="n">
        <v>0.000334043885157292</v>
      </c>
      <c r="I802" s="98" t="n">
        <v>1.47764235618151</v>
      </c>
      <c r="J802" s="125" t="n">
        <v>0</v>
      </c>
      <c r="K802" s="125" t="n">
        <v>4316.1609210074</v>
      </c>
      <c r="L802" s="125" t="n">
        <v>0</v>
      </c>
      <c r="M802" s="5" t="n">
        <v>0.814139068126679</v>
      </c>
      <c r="N802" s="5" t="n">
        <v>0.741358697414398</v>
      </c>
      <c r="O802" s="5" t="n">
        <v>0.260650515556335</v>
      </c>
      <c r="Q802" s="125" t="n">
        <v>14.310798265637</v>
      </c>
      <c r="R802" s="126" t="n">
        <v>471.177447268412</v>
      </c>
      <c r="S802" s="126" t="n">
        <v>14.3422235538145</v>
      </c>
      <c r="T802" s="126" t="n">
        <v>593.9158167915</v>
      </c>
      <c r="U802" s="126" t="n">
        <v>0.0314252881775037</v>
      </c>
      <c r="V802" s="126" t="n">
        <v>122.738369523089</v>
      </c>
      <c r="Y802" s="4"/>
      <c r="Z802" s="4"/>
      <c r="AK802" s="4"/>
      <c r="AS802" s="4"/>
      <c r="AT802" s="4"/>
    </row>
    <row r="803" customFormat="false" ht="12.75" hidden="false" customHeight="false" outlineLevel="0" collapsed="false">
      <c r="C803" s="5" t="n">
        <v>0.014581486582756</v>
      </c>
      <c r="D803" s="5" t="n">
        <v>0.0168196260929108</v>
      </c>
      <c r="E803" s="5" t="n">
        <v>0.561241272988262</v>
      </c>
      <c r="F803" s="5" t="n">
        <v>0</v>
      </c>
      <c r="G803" s="5" t="n">
        <v>0.0463817715644836</v>
      </c>
      <c r="H803" s="98" t="n">
        <v>0.00051490766041784</v>
      </c>
      <c r="I803" s="98" t="n">
        <v>1.40914177193485</v>
      </c>
      <c r="J803" s="125" t="n">
        <v>0</v>
      </c>
      <c r="K803" s="125" t="n">
        <v>2984.31143164635</v>
      </c>
      <c r="L803" s="125" t="n">
        <v>0</v>
      </c>
      <c r="M803" s="5" t="n">
        <v>0.85421621799469</v>
      </c>
      <c r="N803" s="5" t="n">
        <v>0.760511994361877</v>
      </c>
      <c r="O803" s="5" t="n">
        <v>0.2988640666008</v>
      </c>
      <c r="Q803" s="125" t="n">
        <v>14.8099229322126</v>
      </c>
      <c r="R803" s="126" t="n">
        <v>462.797903705452</v>
      </c>
      <c r="S803" s="126" t="n">
        <v>14.8353150033926</v>
      </c>
      <c r="T803" s="126" t="n">
        <v>617.923425401566</v>
      </c>
      <c r="U803" s="126" t="n">
        <v>0.0253920711800522</v>
      </c>
      <c r="V803" s="126" t="n">
        <v>155.125521696115</v>
      </c>
      <c r="Y803" s="4"/>
      <c r="Z803" s="4"/>
      <c r="AK803" s="4"/>
      <c r="AS803" s="4"/>
      <c r="AT803" s="4"/>
    </row>
    <row r="804" customFormat="false" ht="12.75" hidden="false" customHeight="false" outlineLevel="0" collapsed="false">
      <c r="C804" s="5" t="n">
        <v>0.0294230878353119</v>
      </c>
      <c r="D804" s="5" t="n">
        <v>0.00544200837612152</v>
      </c>
      <c r="E804" s="5" t="n">
        <v>0.178115565365548</v>
      </c>
      <c r="F804" s="5" t="n">
        <v>0</v>
      </c>
      <c r="G804" s="5" t="n">
        <v>0.0397801101207733</v>
      </c>
      <c r="H804" s="98" t="n">
        <v>0.000294035422233325</v>
      </c>
      <c r="I804" s="98" t="n">
        <v>1.52349782988755</v>
      </c>
      <c r="J804" s="125" t="n">
        <v>0</v>
      </c>
      <c r="K804" s="125" t="n">
        <v>6706.80310577154</v>
      </c>
      <c r="L804" s="125" t="n">
        <v>0</v>
      </c>
      <c r="M804" s="5" t="n">
        <v>0.851222723722458</v>
      </c>
      <c r="N804" s="5" t="n">
        <v>0.786880671977997</v>
      </c>
      <c r="O804" s="5" t="n">
        <v>0.236349105834961</v>
      </c>
      <c r="Q804" s="125" t="n">
        <v>14.554823037805</v>
      </c>
      <c r="R804" s="126" t="n">
        <v>512.355333273132</v>
      </c>
      <c r="S804" s="126" t="n">
        <v>14.5862917905848</v>
      </c>
      <c r="T804" s="126" t="n">
        <v>600.355590879386</v>
      </c>
      <c r="U804" s="126" t="n">
        <v>0.0314687527798316</v>
      </c>
      <c r="V804" s="126" t="n">
        <v>88.0002576062534</v>
      </c>
      <c r="Y804" s="4"/>
      <c r="Z804" s="4"/>
      <c r="AK804" s="4"/>
      <c r="AS804" s="4"/>
      <c r="AT804" s="4"/>
    </row>
    <row r="805" customFormat="false" ht="12.75" hidden="false" customHeight="false" outlineLevel="0" collapsed="false">
      <c r="C805" s="5" t="n">
        <v>0.002216637134552</v>
      </c>
      <c r="D805" s="5" t="n">
        <v>0.00528782606124878</v>
      </c>
      <c r="E805" s="5" t="n">
        <v>0.259695918301122</v>
      </c>
      <c r="F805" s="5" t="n">
        <v>0</v>
      </c>
      <c r="G805" s="5" t="n">
        <v>0.0222765505313873</v>
      </c>
      <c r="H805" s="98" t="n">
        <v>0.00052981340418793</v>
      </c>
      <c r="I805" s="98" t="n">
        <v>1.40947506318155</v>
      </c>
      <c r="J805" s="125" t="n">
        <v>0</v>
      </c>
      <c r="K805" s="125" t="n">
        <v>4163.61493989825</v>
      </c>
      <c r="L805" s="125" t="n">
        <v>0</v>
      </c>
      <c r="M805" s="5" t="n">
        <v>0.870561718940735</v>
      </c>
      <c r="N805" s="5" t="n">
        <v>0.732928574085236</v>
      </c>
      <c r="O805" s="5" t="n">
        <v>0.281983017921448</v>
      </c>
      <c r="Q805" s="125" t="n">
        <v>15.2742145176492</v>
      </c>
      <c r="R805" s="126" t="n">
        <v>482.095058420297</v>
      </c>
      <c r="S805" s="126" t="n">
        <v>15.3249534894896</v>
      </c>
      <c r="T805" s="126" t="n">
        <v>602.207988992462</v>
      </c>
      <c r="U805" s="126" t="n">
        <v>0.0507389718403495</v>
      </c>
      <c r="V805" s="126" t="n">
        <v>120.112930572165</v>
      </c>
      <c r="Y805" s="4"/>
      <c r="Z805" s="4"/>
      <c r="AK805" s="4"/>
      <c r="AS805" s="4"/>
      <c r="AT805" s="4"/>
    </row>
    <row r="806" customFormat="false" ht="12.75" hidden="false" customHeight="false" outlineLevel="0" collapsed="false">
      <c r="C806" s="5" t="n">
        <v>0.0187662243843079</v>
      </c>
      <c r="D806" s="5" t="n">
        <v>0.0167618989944458</v>
      </c>
      <c r="E806" s="5" t="n">
        <v>0.223741998794923</v>
      </c>
      <c r="F806" s="5" t="n">
        <v>0</v>
      </c>
      <c r="G806" s="5" t="n">
        <v>0.0824117660522461</v>
      </c>
      <c r="H806" s="98" t="n">
        <v>0.000364770824319211</v>
      </c>
      <c r="I806" s="98" t="n">
        <v>1.46818858869612</v>
      </c>
      <c r="J806" s="125" t="n">
        <v>0</v>
      </c>
      <c r="K806" s="125" t="n">
        <v>7335.74852347374</v>
      </c>
      <c r="L806" s="125" t="n">
        <v>0</v>
      </c>
      <c r="M806" s="5" t="n">
        <v>0.851693272590637</v>
      </c>
      <c r="N806" s="5" t="n">
        <v>0.72708535194397</v>
      </c>
      <c r="O806" s="5" t="n">
        <v>0.315724968910217</v>
      </c>
      <c r="Q806" s="125" t="n">
        <v>14.7012660508151</v>
      </c>
      <c r="R806" s="126" t="n">
        <v>560.157350458134</v>
      </c>
      <c r="S806" s="126" t="n">
        <v>14.7479319384088</v>
      </c>
      <c r="T806" s="126" t="n">
        <v>616.6284678978</v>
      </c>
      <c r="U806" s="126" t="n">
        <v>0.0466658875936794</v>
      </c>
      <c r="V806" s="126" t="n">
        <v>56.4711174396656</v>
      </c>
      <c r="Y806" s="4"/>
      <c r="Z806" s="4"/>
      <c r="AK806" s="4"/>
      <c r="AS806" s="4"/>
      <c r="AT806" s="4"/>
    </row>
    <row r="807" customFormat="false" ht="12.75" hidden="false" customHeight="false" outlineLevel="0" collapsed="false">
      <c r="C807" s="5" t="n">
        <v>0.0295011401176453</v>
      </c>
      <c r="D807" s="5" t="n">
        <v>0.0225959122180939</v>
      </c>
      <c r="E807" s="5" t="n">
        <v>0.241880061946769</v>
      </c>
      <c r="F807" s="5" t="n">
        <v>0</v>
      </c>
      <c r="G807" s="5" t="n">
        <v>0.0391279757022858</v>
      </c>
      <c r="H807" s="98" t="n">
        <v>0.000424793844599521</v>
      </c>
      <c r="I807" s="98" t="n">
        <v>1.41999518874233</v>
      </c>
      <c r="J807" s="125" t="n">
        <v>0</v>
      </c>
      <c r="K807" s="125" t="n">
        <v>5134.61651280522</v>
      </c>
      <c r="L807" s="125" t="n">
        <v>0</v>
      </c>
      <c r="M807" s="5" t="n">
        <v>0.861985385417938</v>
      </c>
      <c r="N807" s="5" t="n">
        <v>0.796242594718933</v>
      </c>
      <c r="O807" s="5" t="n">
        <v>0.254004240036011</v>
      </c>
      <c r="Q807" s="125" t="n">
        <v>14.7315282741526</v>
      </c>
      <c r="R807" s="126" t="n">
        <v>489.830748860334</v>
      </c>
      <c r="S807" s="126" t="n">
        <v>14.7655181982218</v>
      </c>
      <c r="T807" s="126" t="n">
        <v>602.459750129664</v>
      </c>
      <c r="U807" s="126" t="n">
        <v>0.0339899240691448</v>
      </c>
      <c r="V807" s="126" t="n">
        <v>112.62900126933</v>
      </c>
      <c r="Y807" s="4"/>
      <c r="Z807" s="4"/>
      <c r="AK807" s="4"/>
      <c r="AS807" s="4"/>
      <c r="AT807" s="4"/>
    </row>
    <row r="808" customFormat="false" ht="12.75" hidden="false" customHeight="false" outlineLevel="0" collapsed="false">
      <c r="C808" s="5" t="n">
        <v>0.0144846737384796</v>
      </c>
      <c r="D808" s="5" t="n">
        <v>0.0255187451839447</v>
      </c>
      <c r="E808" s="5" t="n">
        <v>0.206661986147051</v>
      </c>
      <c r="F808" s="5" t="n">
        <v>0</v>
      </c>
      <c r="G808" s="5" t="n">
        <v>0.0350225567817688</v>
      </c>
      <c r="H808" s="98" t="n">
        <v>0.000589416225320179</v>
      </c>
      <c r="I808" s="98" t="n">
        <v>1.54368419983871</v>
      </c>
      <c r="J808" s="125" t="n">
        <v>0</v>
      </c>
      <c r="K808" s="125" t="n">
        <v>2638.36234807968</v>
      </c>
      <c r="L808" s="125" t="n">
        <v>0</v>
      </c>
      <c r="M808" s="5" t="n">
        <v>0.851398289203644</v>
      </c>
      <c r="N808" s="5" t="n">
        <v>0.667808532714844</v>
      </c>
      <c r="O808" s="5" t="n">
        <v>0.260696172714233</v>
      </c>
      <c r="Q808" s="125" t="n">
        <v>14.674021587517</v>
      </c>
      <c r="R808" s="126" t="n">
        <v>489.904806633232</v>
      </c>
      <c r="S808" s="126" t="n">
        <v>14.789617673817</v>
      </c>
      <c r="T808" s="126" t="n">
        <v>599.357505205996</v>
      </c>
      <c r="U808" s="126" t="n">
        <v>0.115596086299977</v>
      </c>
      <c r="V808" s="126" t="n">
        <v>109.452698572764</v>
      </c>
      <c r="Y808" s="4"/>
      <c r="Z808" s="4"/>
      <c r="AK808" s="4"/>
      <c r="AS808" s="4"/>
      <c r="AT808" s="4"/>
    </row>
    <row r="809" customFormat="false" ht="12.75" hidden="false" customHeight="false" outlineLevel="0" collapsed="false">
      <c r="C809" s="5" t="n">
        <v>0.0719728469848633</v>
      </c>
      <c r="D809" s="5" t="n">
        <v>0.0153276026248932</v>
      </c>
      <c r="E809" s="5" t="n">
        <v>0.392437965990398</v>
      </c>
      <c r="F809" s="5" t="n">
        <v>0</v>
      </c>
      <c r="G809" s="5" t="n">
        <v>0.045293003320694</v>
      </c>
      <c r="H809" s="98" t="n">
        <v>0.000485303967393931</v>
      </c>
      <c r="I809" s="98" t="n">
        <v>1.48888779271196</v>
      </c>
      <c r="J809" s="125" t="n">
        <v>0</v>
      </c>
      <c r="K809" s="125" t="n">
        <v>4459.70101282001</v>
      </c>
      <c r="L809" s="125" t="n">
        <v>0</v>
      </c>
      <c r="M809" s="5" t="n">
        <v>0.859744012355804</v>
      </c>
      <c r="N809" s="5" t="n">
        <v>0.728658676147461</v>
      </c>
      <c r="O809" s="5" t="n">
        <v>0.329947829246521</v>
      </c>
      <c r="Q809" s="125" t="n">
        <v>14.0170771732441</v>
      </c>
      <c r="R809" s="126" t="n">
        <v>508.187961215755</v>
      </c>
      <c r="S809" s="126" t="n">
        <v>14.0628242955514</v>
      </c>
      <c r="T809" s="126" t="n">
        <v>624.436023646698</v>
      </c>
      <c r="U809" s="126" t="n">
        <v>0.045747122307322</v>
      </c>
      <c r="V809" s="126" t="n">
        <v>116.248062430943</v>
      </c>
      <c r="Y809" s="4"/>
      <c r="Z809" s="4"/>
      <c r="AK809" s="4"/>
      <c r="AS809" s="4"/>
      <c r="AT809" s="4"/>
    </row>
    <row r="810" customFormat="false" ht="12.75" hidden="false" customHeight="false" outlineLevel="0" collapsed="false">
      <c r="C810" s="5" t="n">
        <v>0.00504761934280396</v>
      </c>
      <c r="D810" s="5" t="n">
        <v>0.0133190453052521</v>
      </c>
      <c r="E810" s="5" t="n">
        <v>0.44499722200614</v>
      </c>
      <c r="F810" s="5" t="n">
        <v>0</v>
      </c>
      <c r="G810" s="5" t="n">
        <v>0.0393328964710236</v>
      </c>
      <c r="H810" s="98" t="n">
        <v>0.000555023740317634</v>
      </c>
      <c r="I810" s="98" t="n">
        <v>1.46134217538413</v>
      </c>
      <c r="J810" s="125" t="n">
        <v>0</v>
      </c>
      <c r="K810" s="125" t="n">
        <v>4577.4457976222</v>
      </c>
      <c r="L810" s="125" t="n">
        <v>0</v>
      </c>
      <c r="M810" s="5" t="n">
        <v>0.866792678833008</v>
      </c>
      <c r="N810" s="5" t="n">
        <v>0.769231379032135</v>
      </c>
      <c r="O810" s="5" t="n">
        <v>0.296900421380997</v>
      </c>
      <c r="Q810" s="125" t="n">
        <v>15.159544531721</v>
      </c>
      <c r="R810" s="126" t="n">
        <v>522.610462090609</v>
      </c>
      <c r="S810" s="126" t="n">
        <v>15.2000112118972</v>
      </c>
      <c r="T810" s="126" t="n">
        <v>636.990814193277</v>
      </c>
      <c r="U810" s="126" t="n">
        <v>0.0404666801762303</v>
      </c>
      <c r="V810" s="126" t="n">
        <v>114.380352102668</v>
      </c>
      <c r="Y810" s="4"/>
      <c r="Z810" s="4"/>
      <c r="AK810" s="4"/>
      <c r="AS810" s="4"/>
      <c r="AT810" s="4"/>
    </row>
    <row r="811" customFormat="false" ht="12.75" hidden="false" customHeight="false" outlineLevel="0" collapsed="false">
      <c r="C811" s="5" t="n">
        <v>0.00635412335395813</v>
      </c>
      <c r="D811" s="5" t="n">
        <v>0.0214645564556122</v>
      </c>
      <c r="E811" s="5" t="n">
        <v>0.411146580868129</v>
      </c>
      <c r="F811" s="5" t="n">
        <v>0</v>
      </c>
      <c r="G811" s="5" t="n">
        <v>0.0295598804950714</v>
      </c>
      <c r="H811" s="98" t="n">
        <v>0.000339851561386631</v>
      </c>
      <c r="I811" s="98" t="n">
        <v>1.58944637933228</v>
      </c>
      <c r="J811" s="125" t="n">
        <v>0</v>
      </c>
      <c r="K811" s="125" t="n">
        <v>4422.79735580087</v>
      </c>
      <c r="L811" s="125" t="n">
        <v>0</v>
      </c>
      <c r="M811" s="5" t="n">
        <v>0.829809129238129</v>
      </c>
      <c r="N811" s="5" t="n">
        <v>0.723544657230377</v>
      </c>
      <c r="O811" s="5" t="n">
        <v>0.286937654018402</v>
      </c>
      <c r="Q811" s="125" t="n">
        <v>14.4952272041561</v>
      </c>
      <c r="R811" s="126" t="n">
        <v>499.174256268517</v>
      </c>
      <c r="S811" s="126" t="n">
        <v>14.5354277396508</v>
      </c>
      <c r="T811" s="126" t="n">
        <v>622.833572302874</v>
      </c>
      <c r="U811" s="126" t="n">
        <v>0.0402005354946358</v>
      </c>
      <c r="V811" s="126" t="n">
        <v>123.659316034358</v>
      </c>
      <c r="Y811" s="4"/>
      <c r="Z811" s="4"/>
      <c r="AK811" s="4"/>
      <c r="AS811" s="4"/>
      <c r="AT811" s="4"/>
    </row>
    <row r="812" customFormat="false" ht="12.75" hidden="false" customHeight="false" outlineLevel="0" collapsed="false">
      <c r="C812" s="5" t="n">
        <v>0.0174920111894608</v>
      </c>
      <c r="D812" s="5" t="n">
        <v>0.00376938283443451</v>
      </c>
      <c r="E812" s="5" t="n">
        <v>0.122577836960564</v>
      </c>
      <c r="F812" s="5" t="n">
        <v>0</v>
      </c>
      <c r="G812" s="5" t="n">
        <v>0.0222028195858002</v>
      </c>
      <c r="H812" s="98" t="n">
        <v>0.000336066476186226</v>
      </c>
      <c r="I812" s="98" t="n">
        <v>1.51360713599868</v>
      </c>
      <c r="J812" s="125" t="n">
        <v>0</v>
      </c>
      <c r="K812" s="125" t="n">
        <v>3360.72873324156</v>
      </c>
      <c r="L812" s="125" t="n">
        <v>0</v>
      </c>
      <c r="M812" s="5" t="n">
        <v>0.784331321716309</v>
      </c>
      <c r="N812" s="5" t="n">
        <v>0.731679439544678</v>
      </c>
      <c r="O812" s="5" t="n">
        <v>0.304020822048187</v>
      </c>
      <c r="Q812" s="125" t="n">
        <v>13.5797207435848</v>
      </c>
      <c r="R812" s="126" t="n">
        <v>454.461623961254</v>
      </c>
      <c r="S812" s="126" t="n">
        <v>13.6077597734055</v>
      </c>
      <c r="T812" s="126" t="n">
        <v>586.52734797234</v>
      </c>
      <c r="U812" s="126" t="n">
        <v>0.0280390298207234</v>
      </c>
      <c r="V812" s="126" t="n">
        <v>132.065724011086</v>
      </c>
      <c r="Y812" s="4"/>
      <c r="Z812" s="4"/>
      <c r="AK812" s="4"/>
      <c r="AS812" s="4"/>
      <c r="AT812" s="4"/>
    </row>
    <row r="813" customFormat="false" ht="12.75" hidden="false" customHeight="false" outlineLevel="0" collapsed="false">
      <c r="C813" s="5" t="n">
        <v>0.00341778993606567</v>
      </c>
      <c r="D813" s="5" t="n">
        <v>0.0165066123008728</v>
      </c>
      <c r="E813" s="5" t="n">
        <v>0.262814458667676</v>
      </c>
      <c r="F813" s="5" t="n">
        <v>0</v>
      </c>
      <c r="G813" s="5" t="n">
        <v>0.0353549420833588</v>
      </c>
      <c r="H813" s="98" t="n">
        <v>0.000528644334149222</v>
      </c>
      <c r="I813" s="98" t="n">
        <v>1.34284077804647</v>
      </c>
      <c r="J813" s="125" t="n">
        <v>0</v>
      </c>
      <c r="K813" s="125" t="n">
        <v>4303.85814979672</v>
      </c>
      <c r="L813" s="125" t="n">
        <v>0</v>
      </c>
      <c r="M813" s="5" t="n">
        <v>0.890439629554749</v>
      </c>
      <c r="N813" s="5" t="n">
        <v>0.738404512405396</v>
      </c>
      <c r="O813" s="5" t="n">
        <v>0.310020565986633</v>
      </c>
      <c r="Q813" s="125" t="n">
        <v>15.6104025342082</v>
      </c>
      <c r="R813" s="126" t="n">
        <v>474.473686371665</v>
      </c>
      <c r="S813" s="126" t="n">
        <v>15.6575091452907</v>
      </c>
      <c r="T813" s="126" t="n">
        <v>600.386847316144</v>
      </c>
      <c r="U813" s="126" t="n">
        <v>0.0471066110825262</v>
      </c>
      <c r="V813" s="126" t="n">
        <v>125.913160944479</v>
      </c>
      <c r="Y813" s="4"/>
      <c r="Z813" s="4"/>
      <c r="AK813" s="4"/>
      <c r="AS813" s="4"/>
      <c r="AT813" s="4"/>
    </row>
    <row r="814" customFormat="false" ht="12.75" hidden="false" customHeight="false" outlineLevel="0" collapsed="false">
      <c r="C814" s="5" t="n">
        <v>0.0488283634185791</v>
      </c>
      <c r="D814" s="5" t="n">
        <v>0.035961925983429</v>
      </c>
      <c r="E814" s="5" t="n">
        <v>0.2152557327049</v>
      </c>
      <c r="F814" s="5" t="n">
        <v>0</v>
      </c>
      <c r="G814" s="5" t="n">
        <v>0.0186711549758911</v>
      </c>
      <c r="H814" s="98" t="n">
        <v>0.000384184425124224</v>
      </c>
      <c r="I814" s="98" t="n">
        <v>1.4480468577291</v>
      </c>
      <c r="J814" s="125" t="n">
        <v>0</v>
      </c>
      <c r="K814" s="125" t="n">
        <v>6024.76298809052</v>
      </c>
      <c r="L814" s="125" t="n">
        <v>0</v>
      </c>
      <c r="M814" s="5" t="n">
        <v>0.855421751737595</v>
      </c>
      <c r="N814" s="5" t="n">
        <v>0.722471952438355</v>
      </c>
      <c r="O814" s="5" t="n">
        <v>0.310019433498383</v>
      </c>
      <c r="Q814" s="125" t="n">
        <v>14.3146658569127</v>
      </c>
      <c r="R814" s="126" t="n">
        <v>490.536476645998</v>
      </c>
      <c r="S814" s="126" t="n">
        <v>14.3594985076964</v>
      </c>
      <c r="T814" s="126" t="n">
        <v>600.045472403357</v>
      </c>
      <c r="U814" s="126" t="n">
        <v>0.0448326507836896</v>
      </c>
      <c r="V814" s="126" t="n">
        <v>109.508995757358</v>
      </c>
      <c r="Y814" s="4"/>
      <c r="Z814" s="4"/>
      <c r="AK814" s="4"/>
      <c r="AS814" s="4"/>
      <c r="AT814" s="4"/>
    </row>
    <row r="815" customFormat="false" ht="12.75" hidden="false" customHeight="false" outlineLevel="0" collapsed="false">
      <c r="C815" s="5" t="n">
        <v>0.0331646203994751</v>
      </c>
      <c r="D815" s="5" t="n">
        <v>0.0151835083961487</v>
      </c>
      <c r="E815" s="5" t="n">
        <v>0.166105640533972</v>
      </c>
      <c r="F815" s="5" t="n">
        <v>0</v>
      </c>
      <c r="G815" s="5" t="n">
        <v>0.0374433696269989</v>
      </c>
      <c r="H815" s="98" t="n">
        <v>0.000516217497699597</v>
      </c>
      <c r="I815" s="98" t="n">
        <v>1.40334318846632</v>
      </c>
      <c r="J815" s="125" t="n">
        <v>0</v>
      </c>
      <c r="K815" s="125" t="n">
        <v>7079.82107996941</v>
      </c>
      <c r="L815" s="125" t="n">
        <v>0</v>
      </c>
      <c r="M815" s="5" t="n">
        <v>0.860514998435974</v>
      </c>
      <c r="N815" s="5" t="n">
        <v>0.716808438301086</v>
      </c>
      <c r="O815" s="5" t="n">
        <v>0.319672644138336</v>
      </c>
      <c r="Q815" s="125" t="n">
        <v>14.627219451931</v>
      </c>
      <c r="R815" s="126" t="n">
        <v>544.973056983605</v>
      </c>
      <c r="S815" s="126" t="n">
        <v>14.6841097100371</v>
      </c>
      <c r="T815" s="126" t="n">
        <v>604.460637872065</v>
      </c>
      <c r="U815" s="126" t="n">
        <v>0.0568902581061508</v>
      </c>
      <c r="V815" s="126" t="n">
        <v>59.4875808884607</v>
      </c>
      <c r="Y815" s="4"/>
      <c r="Z815" s="4"/>
      <c r="AK815" s="4"/>
      <c r="AS815" s="4"/>
      <c r="AT815" s="4"/>
    </row>
    <row r="816" customFormat="false" ht="12.75" hidden="false" customHeight="false" outlineLevel="0" collapsed="false">
      <c r="C816" s="5" t="n">
        <v>0.00504562258720398</v>
      </c>
      <c r="D816" s="5" t="n">
        <v>0.00871789455413818</v>
      </c>
      <c r="E816" s="5" t="n">
        <v>0.218145554829938</v>
      </c>
      <c r="F816" s="5" t="n">
        <v>0</v>
      </c>
      <c r="G816" s="5" t="n">
        <v>0.0376735627651215</v>
      </c>
      <c r="H816" s="98" t="n">
        <v>0.0003946573933857</v>
      </c>
      <c r="I816" s="98" t="n">
        <v>1.44443577441806</v>
      </c>
      <c r="J816" s="125" t="n">
        <v>0</v>
      </c>
      <c r="K816" s="125" t="n">
        <v>4721.81010991335</v>
      </c>
      <c r="L816" s="125" t="n">
        <v>0</v>
      </c>
      <c r="M816" s="5" t="n">
        <v>0.85207998752594</v>
      </c>
      <c r="N816" s="5" t="n">
        <v>0.799205422401428</v>
      </c>
      <c r="O816" s="5" t="n">
        <v>0.335341691970825</v>
      </c>
      <c r="Q816" s="125" t="n">
        <v>14.9393822625451</v>
      </c>
      <c r="R816" s="126" t="n">
        <v>483.808570834447</v>
      </c>
      <c r="S816" s="126" t="n">
        <v>14.9669878016997</v>
      </c>
      <c r="T816" s="126" t="n">
        <v>598.838751935851</v>
      </c>
      <c r="U816" s="126" t="n">
        <v>0.0276055391546546</v>
      </c>
      <c r="V816" s="126" t="n">
        <v>115.030181101404</v>
      </c>
      <c r="Y816" s="4"/>
      <c r="Z816" s="4"/>
      <c r="AK816" s="4"/>
      <c r="AS816" s="4"/>
      <c r="AT816" s="4"/>
    </row>
    <row r="817" customFormat="false" ht="12.75" hidden="false" customHeight="false" outlineLevel="0" collapsed="false">
      <c r="C817" s="5" t="n">
        <v>0.0541055202484131</v>
      </c>
      <c r="D817" s="5" t="n">
        <v>0.0204176306724548</v>
      </c>
      <c r="E817" s="5" t="n">
        <v>0.225617671585159</v>
      </c>
      <c r="F817" s="5" t="n">
        <v>0</v>
      </c>
      <c r="G817" s="5" t="n">
        <v>0.0328091382980347</v>
      </c>
      <c r="H817" s="98" t="n">
        <v>0.000407207825780962</v>
      </c>
      <c r="I817" s="98" t="n">
        <v>1.40017158067318</v>
      </c>
      <c r="J817" s="125" t="n">
        <v>0</v>
      </c>
      <c r="K817" s="125" t="n">
        <v>6332.79792964459</v>
      </c>
      <c r="L817" s="125" t="n">
        <v>0</v>
      </c>
      <c r="M817" s="5" t="n">
        <v>0.876529097557068</v>
      </c>
      <c r="N817" s="5" t="n">
        <v>0.764599084854126</v>
      </c>
      <c r="O817" s="5" t="n">
        <v>0.307529509067535</v>
      </c>
      <c r="Q817" s="125" t="n">
        <v>14.597700530914</v>
      </c>
      <c r="R817" s="126" t="n">
        <v>495.01965515185</v>
      </c>
      <c r="S817" s="126" t="n">
        <v>14.6341486390466</v>
      </c>
      <c r="T817" s="126" t="n">
        <v>602.045238636923</v>
      </c>
      <c r="U817" s="126" t="n">
        <v>0.0364481081325589</v>
      </c>
      <c r="V817" s="126" t="n">
        <v>107.025583485073</v>
      </c>
      <c r="Y817" s="4"/>
      <c r="Z817" s="4"/>
      <c r="AK817" s="4"/>
      <c r="AS817" s="4"/>
      <c r="AT817" s="4"/>
    </row>
    <row r="818" customFormat="false" ht="12.75" hidden="false" customHeight="false" outlineLevel="0" collapsed="false">
      <c r="C818" s="5" t="n">
        <v>0.0279988050460815</v>
      </c>
      <c r="D818" s="5" t="n">
        <v>0.0512365102767944</v>
      </c>
      <c r="E818" s="5" t="n">
        <v>0.158722123803494</v>
      </c>
      <c r="F818" s="5" t="n">
        <v>0</v>
      </c>
      <c r="G818" s="5" t="n">
        <v>0.0386629402637482</v>
      </c>
      <c r="H818" s="98" t="n">
        <v>0.000516740891212341</v>
      </c>
      <c r="I818" s="98" t="n">
        <v>1.37267165756108</v>
      </c>
      <c r="J818" s="125" t="n">
        <v>0</v>
      </c>
      <c r="K818" s="125" t="n">
        <v>3524.7765481472</v>
      </c>
      <c r="L818" s="125" t="n">
        <v>0</v>
      </c>
      <c r="M818" s="5" t="n">
        <v>0.818179965019226</v>
      </c>
      <c r="N818" s="5" t="n">
        <v>0.701416373252869</v>
      </c>
      <c r="O818" s="5" t="n">
        <v>0.247498750686646</v>
      </c>
      <c r="Q818" s="125" t="n">
        <v>13.9814559204104</v>
      </c>
      <c r="R818" s="126" t="n">
        <v>463.043810804836</v>
      </c>
      <c r="S818" s="126" t="n">
        <v>14.0367240315441</v>
      </c>
      <c r="T818" s="126" t="n">
        <v>590.110860391143</v>
      </c>
      <c r="U818" s="126" t="n">
        <v>0.0552681111337119</v>
      </c>
      <c r="V818" s="126" t="n">
        <v>127.067049586307</v>
      </c>
      <c r="Y818" s="4"/>
      <c r="Z818" s="4"/>
      <c r="AK818" s="4"/>
      <c r="AS818" s="4"/>
      <c r="AT818" s="4"/>
    </row>
    <row r="819" customFormat="false" ht="12.75" hidden="false" customHeight="false" outlineLevel="0" collapsed="false">
      <c r="C819" s="5" t="n">
        <v>0.038036584854126</v>
      </c>
      <c r="D819" s="5" t="n">
        <v>0.00581316649913788</v>
      </c>
      <c r="E819" s="5" t="n">
        <v>0.110822855069545</v>
      </c>
      <c r="F819" s="5" t="n">
        <v>0</v>
      </c>
      <c r="G819" s="5" t="n">
        <v>0.0221328437328339</v>
      </c>
      <c r="H819" s="98" t="n">
        <v>0.000535822804610533</v>
      </c>
      <c r="I819" s="98" t="n">
        <v>1.49663367667278</v>
      </c>
      <c r="J819" s="125" t="n">
        <v>0</v>
      </c>
      <c r="K819" s="125" t="n">
        <v>5853.67437452078</v>
      </c>
      <c r="L819" s="125" t="n">
        <v>0</v>
      </c>
      <c r="M819" s="5" t="n">
        <v>0.839558839797974</v>
      </c>
      <c r="N819" s="5" t="n">
        <v>0.633636474609375</v>
      </c>
      <c r="O819" s="5" t="n">
        <v>0.336212754249573</v>
      </c>
      <c r="Q819" s="125" t="n">
        <v>14.1560944942905</v>
      </c>
      <c r="R819" s="126" t="n">
        <v>548.878772387704</v>
      </c>
      <c r="S819" s="126" t="n">
        <v>14.2530953382055</v>
      </c>
      <c r="T819" s="126" t="n">
        <v>596.573300971179</v>
      </c>
      <c r="U819" s="126" t="n">
        <v>0.0970008439150369</v>
      </c>
      <c r="V819" s="126" t="n">
        <v>47.6945285834754</v>
      </c>
      <c r="Y819" s="4"/>
      <c r="Z819" s="4"/>
      <c r="AK819" s="4"/>
      <c r="AS819" s="4"/>
      <c r="AT819" s="4"/>
    </row>
    <row r="820" customFormat="false" ht="12.75" hidden="false" customHeight="false" outlineLevel="0" collapsed="false">
      <c r="C820" s="5" t="n">
        <v>0.00215643644332886</v>
      </c>
      <c r="D820" s="5" t="n">
        <v>0.0273581147193909</v>
      </c>
      <c r="E820" s="5" t="n">
        <v>0.330430383015199</v>
      </c>
      <c r="F820" s="5" t="n">
        <v>0</v>
      </c>
      <c r="G820" s="5" t="n">
        <v>0.026228666305542</v>
      </c>
      <c r="H820" s="98" t="n">
        <v>0.000458374990123943</v>
      </c>
      <c r="I820" s="98" t="n">
        <v>1.43889925292324</v>
      </c>
      <c r="J820" s="125" t="n">
        <v>0</v>
      </c>
      <c r="K820" s="125" t="n">
        <v>3409.53934937716</v>
      </c>
      <c r="L820" s="125" t="n">
        <v>0</v>
      </c>
      <c r="M820" s="5" t="n">
        <v>0.833981573581696</v>
      </c>
      <c r="N820" s="5" t="n">
        <v>0.724787473678589</v>
      </c>
      <c r="O820" s="5" t="n">
        <v>0.266870021820068</v>
      </c>
      <c r="Q820" s="125" t="n">
        <v>14.6369299947574</v>
      </c>
      <c r="R820" s="126" t="n">
        <v>463.420683625353</v>
      </c>
      <c r="S820" s="126" t="n">
        <v>14.6784184338513</v>
      </c>
      <c r="T820" s="126" t="n">
        <v>602.224304091883</v>
      </c>
      <c r="U820" s="126" t="n">
        <v>0.0414884390939143</v>
      </c>
      <c r="V820" s="126" t="n">
        <v>138.803620466531</v>
      </c>
      <c r="Y820" s="4"/>
      <c r="Z820" s="4"/>
      <c r="AK820" s="4"/>
      <c r="AS820" s="4"/>
      <c r="AT820" s="4"/>
    </row>
    <row r="821" customFormat="false" ht="12.75" hidden="false" customHeight="false" outlineLevel="0" collapsed="false">
      <c r="C821" s="5" t="n">
        <v>0.00556732714176178</v>
      </c>
      <c r="D821" s="5" t="n">
        <v>0.031118631362915</v>
      </c>
      <c r="E821" s="5" t="n">
        <v>0.115863020992926</v>
      </c>
      <c r="F821" s="5" t="n">
        <v>0</v>
      </c>
      <c r="G821" s="5" t="n">
        <v>0.029994010925293</v>
      </c>
      <c r="H821" s="98" t="n">
        <v>0.000359658561141147</v>
      </c>
      <c r="I821" s="98" t="n">
        <v>1.49272885536805</v>
      </c>
      <c r="J821" s="125" t="n">
        <v>0</v>
      </c>
      <c r="K821" s="125" t="n">
        <v>4166.73719882965</v>
      </c>
      <c r="L821" s="125" t="n">
        <v>0</v>
      </c>
      <c r="M821" s="5" t="n">
        <v>0.862587600946426</v>
      </c>
      <c r="N821" s="5" t="n">
        <v>0.727480590343475</v>
      </c>
      <c r="O821" s="5" t="n">
        <v>0.281202256679535</v>
      </c>
      <c r="Q821" s="125" t="n">
        <v>15.0848790163106</v>
      </c>
      <c r="R821" s="126" t="n">
        <v>473.364817840528</v>
      </c>
      <c r="S821" s="126" t="n">
        <v>15.1436944638494</v>
      </c>
      <c r="T821" s="126" t="n">
        <v>588.338669322175</v>
      </c>
      <c r="U821" s="126" t="n">
        <v>0.0588154475388496</v>
      </c>
      <c r="V821" s="126" t="n">
        <v>114.973851481646</v>
      </c>
      <c r="Y821" s="4"/>
      <c r="Z821" s="4"/>
      <c r="AK821" s="4"/>
      <c r="AS821" s="4"/>
      <c r="AT821" s="4"/>
    </row>
    <row r="822" customFormat="false" ht="12.75" hidden="false" customHeight="false" outlineLevel="0" collapsed="false">
      <c r="C822" s="5" t="n">
        <v>0.0131438821554184</v>
      </c>
      <c r="D822" s="5" t="n">
        <v>0.0191656798124313</v>
      </c>
      <c r="E822" s="5" t="n">
        <v>0.242204402444033</v>
      </c>
      <c r="F822" s="5" t="n">
        <v>0</v>
      </c>
      <c r="G822" s="5" t="n">
        <v>0.050751119852066</v>
      </c>
      <c r="H822" s="98" t="n">
        <v>0.000200579018562306</v>
      </c>
      <c r="I822" s="98" t="n">
        <v>1.6779051196935</v>
      </c>
      <c r="J822" s="125" t="n">
        <v>0</v>
      </c>
      <c r="K822" s="125" t="n">
        <v>5693.60097870231</v>
      </c>
      <c r="L822" s="125" t="n">
        <v>0</v>
      </c>
      <c r="M822" s="5" t="n">
        <v>0.861176073551178</v>
      </c>
      <c r="N822" s="5" t="n">
        <v>0.778483629226685</v>
      </c>
      <c r="O822" s="5" t="n">
        <v>0.293522030115128</v>
      </c>
      <c r="Q822" s="125" t="n">
        <v>14.960649505882</v>
      </c>
      <c r="R822" s="126" t="n">
        <v>509.036405688426</v>
      </c>
      <c r="S822" s="126" t="n">
        <v>14.9989856112768</v>
      </c>
      <c r="T822" s="126" t="n">
        <v>607.251814058992</v>
      </c>
      <c r="U822" s="126" t="n">
        <v>0.0383361053948015</v>
      </c>
      <c r="V822" s="126" t="n">
        <v>98.2154083705665</v>
      </c>
      <c r="Y822" s="4"/>
      <c r="Z822" s="4"/>
      <c r="AK822" s="4"/>
      <c r="AS822" s="4"/>
      <c r="AT822" s="4"/>
    </row>
    <row r="823" customFormat="false" ht="12.75" hidden="false" customHeight="false" outlineLevel="0" collapsed="false">
      <c r="C823" s="5" t="n">
        <v>0.0191600918769836</v>
      </c>
      <c r="D823" s="5" t="n">
        <v>0.0110623836517334</v>
      </c>
      <c r="E823" s="5" t="n">
        <v>0.332581255145195</v>
      </c>
      <c r="F823" s="5" t="n">
        <v>0</v>
      </c>
      <c r="G823" s="5" t="n">
        <v>0.0527540743350983</v>
      </c>
      <c r="H823" s="98" t="n">
        <v>0.000443179227152498</v>
      </c>
      <c r="I823" s="98" t="n">
        <v>1.49007599932812</v>
      </c>
      <c r="J823" s="125" t="n">
        <v>0</v>
      </c>
      <c r="K823" s="125" t="n">
        <v>4257.01029598713</v>
      </c>
      <c r="L823" s="125" t="n">
        <v>0</v>
      </c>
      <c r="M823" s="5" t="n">
        <v>0.86411127448082</v>
      </c>
      <c r="N823" s="5" t="n">
        <v>0.649401664733887</v>
      </c>
      <c r="O823" s="5" t="n">
        <v>0.326874494552612</v>
      </c>
      <c r="Q823" s="125" t="n">
        <v>14.8705691854053</v>
      </c>
      <c r="R823" s="126" t="n">
        <v>503.765086266389</v>
      </c>
      <c r="S823" s="126" t="n">
        <v>14.9369690681422</v>
      </c>
      <c r="T823" s="126" t="n">
        <v>616.015611509725</v>
      </c>
      <c r="U823" s="126" t="n">
        <v>0.0663998827369188</v>
      </c>
      <c r="V823" s="126" t="n">
        <v>112.250525243336</v>
      </c>
      <c r="Y823" s="4"/>
      <c r="Z823" s="4"/>
      <c r="AK823" s="4"/>
      <c r="AS823" s="4"/>
      <c r="AT823" s="4"/>
    </row>
    <row r="824" customFormat="false" ht="12.75" hidden="false" customHeight="false" outlineLevel="0" collapsed="false">
      <c r="C824" s="5" t="n">
        <v>0.00863403081893921</v>
      </c>
      <c r="D824" s="5" t="n">
        <v>0.0190402269363403</v>
      </c>
      <c r="E824" s="5" t="n">
        <v>0.182915756505421</v>
      </c>
      <c r="F824" s="5" t="n">
        <v>0</v>
      </c>
      <c r="G824" s="5" t="n">
        <v>0.0576215982437134</v>
      </c>
      <c r="H824" s="98" t="n">
        <v>0.000405811633561525</v>
      </c>
      <c r="I824" s="98" t="n">
        <v>1.4258908069039</v>
      </c>
      <c r="J824" s="125" t="n">
        <v>0</v>
      </c>
      <c r="K824" s="125" t="n">
        <v>3341.93464368582</v>
      </c>
      <c r="L824" s="125" t="n">
        <v>0</v>
      </c>
      <c r="M824" s="5" t="n">
        <v>0.873573541641235</v>
      </c>
      <c r="N824" s="5" t="n">
        <v>0.717025756835938</v>
      </c>
      <c r="O824" s="5" t="n">
        <v>0.285270631313324</v>
      </c>
      <c r="Q824" s="125" t="n">
        <v>15.2296480369401</v>
      </c>
      <c r="R824" s="126" t="n">
        <v>461.782809414144</v>
      </c>
      <c r="S824" s="126" t="n">
        <v>15.284671250853</v>
      </c>
      <c r="T824" s="126" t="n">
        <v>591.553671987243</v>
      </c>
      <c r="U824" s="126" t="n">
        <v>0.0550232139128823</v>
      </c>
      <c r="V824" s="126" t="n">
        <v>129.770862573099</v>
      </c>
      <c r="Y824" s="4"/>
      <c r="Z824" s="4"/>
      <c r="AK824" s="4"/>
      <c r="AS824" s="4"/>
      <c r="AT824" s="4"/>
    </row>
    <row r="825" customFormat="false" ht="12.75" hidden="false" customHeight="false" outlineLevel="0" collapsed="false">
      <c r="C825" s="5" t="n">
        <v>0.0131286233663559</v>
      </c>
      <c r="D825" s="5" t="n">
        <v>0.00628973543643951</v>
      </c>
      <c r="E825" s="5" t="n">
        <v>0.175702880091252</v>
      </c>
      <c r="F825" s="5" t="n">
        <v>0</v>
      </c>
      <c r="G825" s="5" t="n">
        <v>0.0773797035217285</v>
      </c>
      <c r="H825" s="98" t="n">
        <v>0.000586710328104988</v>
      </c>
      <c r="I825" s="98" t="n">
        <v>1.41692130697135</v>
      </c>
      <c r="J825" s="125" t="n">
        <v>0</v>
      </c>
      <c r="K825" s="125" t="n">
        <v>3664.09309208393</v>
      </c>
      <c r="L825" s="125" t="n">
        <v>0</v>
      </c>
      <c r="M825" s="5" t="n">
        <v>0.827982008457184</v>
      </c>
      <c r="N825" s="5" t="n">
        <v>0.713369250297546</v>
      </c>
      <c r="O825" s="5" t="n">
        <v>0.265947461128235</v>
      </c>
      <c r="Q825" s="125" t="n">
        <v>14.3566863846221</v>
      </c>
      <c r="R825" s="126" t="n">
        <v>507.377074406197</v>
      </c>
      <c r="S825" s="126" t="n">
        <v>14.4194100662004</v>
      </c>
      <c r="T825" s="126" t="n">
        <v>599.267476010318</v>
      </c>
      <c r="U825" s="126" t="n">
        <v>0.0627236815783352</v>
      </c>
      <c r="V825" s="126" t="n">
        <v>91.8904016041207</v>
      </c>
      <c r="Y825" s="4"/>
      <c r="Z825" s="4"/>
      <c r="AK825" s="4"/>
      <c r="AS825" s="4"/>
      <c r="AT825" s="4"/>
    </row>
    <row r="826" customFormat="false" ht="12.75" hidden="false" customHeight="false" outlineLevel="0" collapsed="false">
      <c r="C826" s="5" t="n">
        <v>0.00192159414291382</v>
      </c>
      <c r="D826" s="5" t="n">
        <v>0.00310119986534119</v>
      </c>
      <c r="E826" s="5" t="n">
        <v>0.0995645313992548</v>
      </c>
      <c r="F826" s="5" t="n">
        <v>0</v>
      </c>
      <c r="G826" s="5" t="n">
        <v>0.036594420671463</v>
      </c>
      <c r="H826" s="98" t="n">
        <v>0.00048620677778135</v>
      </c>
      <c r="I826" s="98" t="n">
        <v>1.55728483583784</v>
      </c>
      <c r="J826" s="125" t="n">
        <v>0</v>
      </c>
      <c r="K826" s="125" t="n">
        <v>8811.85755133629</v>
      </c>
      <c r="L826" s="125" t="n">
        <v>0</v>
      </c>
      <c r="M826" s="5" t="n">
        <v>0.8497753739357</v>
      </c>
      <c r="N826" s="5" t="n">
        <v>0.752624094486237</v>
      </c>
      <c r="O826" s="5" t="n">
        <v>0.316290557384491</v>
      </c>
      <c r="Q826" s="125" t="n">
        <v>14.9026533971703</v>
      </c>
      <c r="R826" s="126" t="n">
        <v>677.62834541175</v>
      </c>
      <c r="S826" s="126" t="n">
        <v>14.9731596751043</v>
      </c>
      <c r="T826" s="126" t="n">
        <v>607.992534597971</v>
      </c>
      <c r="U826" s="126" t="n">
        <v>0.07050627793401</v>
      </c>
      <c r="V826" s="126" t="n">
        <v>-69.6358108137787</v>
      </c>
      <c r="Y826" s="4"/>
      <c r="Z826" s="4"/>
      <c r="AK826" s="4"/>
      <c r="AS826" s="4"/>
      <c r="AT826" s="4"/>
    </row>
    <row r="827" customFormat="false" ht="12.75" hidden="false" customHeight="false" outlineLevel="0" collapsed="false">
      <c r="C827" s="5" t="n">
        <v>0.0174046456813812</v>
      </c>
      <c r="D827" s="5" t="n">
        <v>0.0332714915275574</v>
      </c>
      <c r="E827" s="5" t="n">
        <v>0.20661828182019</v>
      </c>
      <c r="F827" s="5" t="n">
        <v>0</v>
      </c>
      <c r="G827" s="5" t="n">
        <v>0.037276029586792</v>
      </c>
      <c r="H827" s="98" t="n">
        <v>0.000481788677908006</v>
      </c>
      <c r="I827" s="98" t="n">
        <v>1.36812081629081</v>
      </c>
      <c r="J827" s="125" t="n">
        <v>0</v>
      </c>
      <c r="K827" s="125" t="n">
        <v>4103.04171964526</v>
      </c>
      <c r="L827" s="125" t="n">
        <v>0</v>
      </c>
      <c r="M827" s="5" t="n">
        <v>0.795569181442261</v>
      </c>
      <c r="N827" s="5" t="n">
        <v>0.77154266834259</v>
      </c>
      <c r="O827" s="5" t="n">
        <v>0.276665687561035</v>
      </c>
      <c r="Q827" s="125" t="n">
        <v>13.7751142054608</v>
      </c>
      <c r="R827" s="126" t="n">
        <v>468.675837040873</v>
      </c>
      <c r="S827" s="126" t="n">
        <v>13.8011212427032</v>
      </c>
      <c r="T827" s="126" t="n">
        <v>594.614679152409</v>
      </c>
      <c r="U827" s="126" t="n">
        <v>0.0260070372423566</v>
      </c>
      <c r="V827" s="126" t="n">
        <v>125.938842111536</v>
      </c>
      <c r="Y827" s="4"/>
      <c r="Z827" s="4"/>
      <c r="AK827" s="4"/>
      <c r="AS827" s="4"/>
      <c r="AT827" s="4"/>
    </row>
    <row r="828" customFormat="false" ht="12.75" hidden="false" customHeight="false" outlineLevel="0" collapsed="false">
      <c r="C828" s="5" t="n">
        <v>0.0169366896152496</v>
      </c>
      <c r="D828" s="5" t="n">
        <v>0.0156711786985397</v>
      </c>
      <c r="E828" s="5" t="n">
        <v>0.177561223183796</v>
      </c>
      <c r="F828" s="5" t="n">
        <v>0</v>
      </c>
      <c r="G828" s="5" t="n">
        <v>0.0249933302402496</v>
      </c>
      <c r="H828" s="98" t="n">
        <v>0.000371196723477157</v>
      </c>
      <c r="I828" s="98" t="n">
        <v>1.4765665737503</v>
      </c>
      <c r="J828" s="125" t="n">
        <v>0</v>
      </c>
      <c r="K828" s="125" t="n">
        <v>4082.14284107089</v>
      </c>
      <c r="L828" s="125" t="n">
        <v>0</v>
      </c>
      <c r="M828" s="5" t="n">
        <v>0.830487549304962</v>
      </c>
      <c r="N828" s="5" t="n">
        <v>0.709205150604248</v>
      </c>
      <c r="O828" s="5" t="n">
        <v>0.302324891090393</v>
      </c>
      <c r="Q828" s="125" t="n">
        <v>14.3662328538036</v>
      </c>
      <c r="R828" s="126" t="n">
        <v>467.83421032587</v>
      </c>
      <c r="S828" s="126" t="n">
        <v>14.4110612250651</v>
      </c>
      <c r="T828" s="126" t="n">
        <v>592.296068981942</v>
      </c>
      <c r="U828" s="126" t="n">
        <v>0.0448283712615307</v>
      </c>
      <c r="V828" s="126" t="n">
        <v>124.461858656072</v>
      </c>
      <c r="Y828" s="4"/>
      <c r="Z828" s="4"/>
      <c r="AK828" s="4"/>
      <c r="AS828" s="4"/>
      <c r="AT828" s="4"/>
    </row>
    <row r="829" customFormat="false" ht="12.75" hidden="false" customHeight="false" outlineLevel="0" collapsed="false">
      <c r="C829" s="5" t="n">
        <v>0.0210212171077728</v>
      </c>
      <c r="D829" s="5" t="n">
        <v>0.0342912077903748</v>
      </c>
      <c r="E829" s="5" t="n">
        <v>0.399509328455836</v>
      </c>
      <c r="F829" s="5" t="n">
        <v>0</v>
      </c>
      <c r="G829" s="5" t="n">
        <v>0.0460135936737061</v>
      </c>
      <c r="H829" s="98" t="n">
        <v>0.000401516139764889</v>
      </c>
      <c r="I829" s="98" t="n">
        <v>1.45872707909923</v>
      </c>
      <c r="J829" s="125" t="n">
        <v>0</v>
      </c>
      <c r="K829" s="125" t="n">
        <v>2380.23698329926</v>
      </c>
      <c r="L829" s="125" t="n">
        <v>0</v>
      </c>
      <c r="M829" s="5" t="n">
        <v>0.829675436019898</v>
      </c>
      <c r="N829" s="5" t="n">
        <v>0.725103199481964</v>
      </c>
      <c r="O829" s="5" t="n">
        <v>0.286532878875732</v>
      </c>
      <c r="Q829" s="125" t="n">
        <v>14.2873307452995</v>
      </c>
      <c r="R829" s="126" t="n">
        <v>442.858852125327</v>
      </c>
      <c r="S829" s="126" t="n">
        <v>14.3228603659294</v>
      </c>
      <c r="T829" s="126" t="n">
        <v>598.720124757622</v>
      </c>
      <c r="U829" s="126" t="n">
        <v>0.0355296206299336</v>
      </c>
      <c r="V829" s="126" t="n">
        <v>155.861272632295</v>
      </c>
      <c r="Y829" s="4"/>
      <c r="Z829" s="4"/>
      <c r="AK829" s="4"/>
      <c r="AS829" s="4"/>
      <c r="AT829" s="4"/>
    </row>
    <row r="830" customFormat="false" ht="12.75" hidden="false" customHeight="false" outlineLevel="0" collapsed="false">
      <c r="C830" s="5" t="n">
        <v>0.0217564404010773</v>
      </c>
      <c r="D830" s="5" t="n">
        <v>0.00231114029884338</v>
      </c>
      <c r="E830" s="5" t="n">
        <v>0.262635190072789</v>
      </c>
      <c r="F830" s="5" t="n">
        <v>0</v>
      </c>
      <c r="G830" s="5" t="n">
        <v>0.0485390424728394</v>
      </c>
      <c r="H830" s="98" t="n">
        <v>0.000492504192820293</v>
      </c>
      <c r="I830" s="98" t="n">
        <v>1.52392771471028</v>
      </c>
      <c r="J830" s="125" t="n">
        <v>0</v>
      </c>
      <c r="K830" s="125" t="n">
        <v>4454.39480245113</v>
      </c>
      <c r="L830" s="125" t="n">
        <v>0</v>
      </c>
      <c r="M830" s="5" t="n">
        <v>0.826064109802246</v>
      </c>
      <c r="N830" s="5" t="n">
        <v>0.694645166397095</v>
      </c>
      <c r="O830" s="5" t="n">
        <v>0.286257565021515</v>
      </c>
      <c r="Q830" s="125" t="n">
        <v>14.1876483707746</v>
      </c>
      <c r="R830" s="126" t="n">
        <v>531.475071432961</v>
      </c>
      <c r="S830" s="126" t="n">
        <v>14.2506561304383</v>
      </c>
      <c r="T830" s="126" t="n">
        <v>615.805228649653</v>
      </c>
      <c r="U830" s="126" t="n">
        <v>0.063007759663698</v>
      </c>
      <c r="V830" s="126" t="n">
        <v>84.3301572166923</v>
      </c>
      <c r="Y830" s="4"/>
      <c r="Z830" s="4"/>
      <c r="AK830" s="4"/>
      <c r="AS830" s="4"/>
      <c r="AT830" s="4"/>
    </row>
    <row r="831" customFormat="false" ht="12.75" hidden="false" customHeight="false" outlineLevel="0" collapsed="false">
      <c r="C831" s="5" t="n">
        <v>0.0324109792709351</v>
      </c>
      <c r="D831" s="5" t="n">
        <v>0.00692881643772125</v>
      </c>
      <c r="E831" s="5" t="n">
        <v>0.358005781884268</v>
      </c>
      <c r="F831" s="5" t="n">
        <v>0</v>
      </c>
      <c r="G831" s="5" t="n">
        <v>0.0539048910140991</v>
      </c>
      <c r="H831" s="98" t="n">
        <v>0.000506327572943428</v>
      </c>
      <c r="I831" s="98" t="n">
        <v>1.49523639965068</v>
      </c>
      <c r="J831" s="125" t="n">
        <v>0</v>
      </c>
      <c r="K831" s="125" t="n">
        <v>6203.9727345109</v>
      </c>
      <c r="L831" s="125" t="n">
        <v>0</v>
      </c>
      <c r="M831" s="5" t="n">
        <v>0.831120848655701</v>
      </c>
      <c r="N831" s="5" t="n">
        <v>0.708576917648315</v>
      </c>
      <c r="O831" s="5" t="n">
        <v>0.349494695663452</v>
      </c>
      <c r="Q831" s="125" t="n">
        <v>14.1284697485477</v>
      </c>
      <c r="R831" s="126" t="n">
        <v>577.673567591325</v>
      </c>
      <c r="S831" s="126" t="n">
        <v>14.1769491226076</v>
      </c>
      <c r="T831" s="126" t="n">
        <v>645.780874450746</v>
      </c>
      <c r="U831" s="126" t="n">
        <v>0.0484793740599514</v>
      </c>
      <c r="V831" s="126" t="n">
        <v>68.1073068594207</v>
      </c>
      <c r="Y831" s="4"/>
      <c r="Z831" s="4"/>
      <c r="AK831" s="4"/>
      <c r="AS831" s="4"/>
      <c r="AT831" s="4"/>
    </row>
    <row r="832" customFormat="false" ht="12.75" hidden="false" customHeight="false" outlineLevel="0" collapsed="false">
      <c r="C832" s="5" t="n">
        <v>0.011302724480629</v>
      </c>
      <c r="D832" s="5" t="n">
        <v>0.0313095450401306</v>
      </c>
      <c r="E832" s="5" t="n">
        <v>0.26820732826045</v>
      </c>
      <c r="F832" s="5" t="n">
        <v>0</v>
      </c>
      <c r="G832" s="5" t="n">
        <v>0.0213513076305389</v>
      </c>
      <c r="H832" s="98" t="n">
        <v>0.000395764697006992</v>
      </c>
      <c r="I832" s="98" t="n">
        <v>1.58206643856503</v>
      </c>
      <c r="J832" s="125" t="n">
        <v>0</v>
      </c>
      <c r="K832" s="125" t="n">
        <v>5230.14459758997</v>
      </c>
      <c r="L832" s="125" t="n">
        <v>0</v>
      </c>
      <c r="M832" s="5" t="n">
        <v>0.832382440567017</v>
      </c>
      <c r="N832" s="5" t="n">
        <v>0.73512077331543</v>
      </c>
      <c r="O832" s="5" t="n">
        <v>0.30684632062912</v>
      </c>
      <c r="Q832" s="125" t="n">
        <v>14.4612466628145</v>
      </c>
      <c r="R832" s="126" t="n">
        <v>528.127624096589</v>
      </c>
      <c r="S832" s="126" t="n">
        <v>14.5159852190917</v>
      </c>
      <c r="T832" s="126" t="n">
        <v>615.676519465171</v>
      </c>
      <c r="U832" s="126" t="n">
        <v>0.0547385562771634</v>
      </c>
      <c r="V832" s="126" t="n">
        <v>87.5488953685822</v>
      </c>
      <c r="Y832" s="4"/>
      <c r="Z832" s="4"/>
      <c r="AK832" s="4"/>
      <c r="AS832" s="4"/>
      <c r="AT832" s="4"/>
    </row>
    <row r="833" customFormat="false" ht="12.75" hidden="false" customHeight="false" outlineLevel="0" collapsed="false">
      <c r="C833" s="5" t="n">
        <v>0.0101832002401352</v>
      </c>
      <c r="D833" s="5" t="n">
        <v>0.00956366956233978</v>
      </c>
      <c r="E833" s="5" t="n">
        <v>0.257424660944941</v>
      </c>
      <c r="F833" s="5" t="n">
        <v>0</v>
      </c>
      <c r="G833" s="5" t="n">
        <v>0.00800848007202148</v>
      </c>
      <c r="H833" s="98" t="n">
        <v>0.000388062571534775</v>
      </c>
      <c r="I833" s="98" t="n">
        <v>1.46571406964528</v>
      </c>
      <c r="J833" s="125" t="n">
        <v>0</v>
      </c>
      <c r="K833" s="125" t="n">
        <v>5004.78548929095</v>
      </c>
      <c r="L833" s="125" t="n">
        <v>0</v>
      </c>
      <c r="M833" s="5" t="n">
        <v>0.860209554433823</v>
      </c>
      <c r="N833" s="5" t="n">
        <v>0.772270798683167</v>
      </c>
      <c r="O833" s="5" t="n">
        <v>0.329966306686401</v>
      </c>
      <c r="Q833" s="125" t="n">
        <v>14.9964149277641</v>
      </c>
      <c r="R833" s="126" t="n">
        <v>477.238454207871</v>
      </c>
      <c r="S833" s="126" t="n">
        <v>15.0283528961569</v>
      </c>
      <c r="T833" s="126" t="n">
        <v>600.70955410101</v>
      </c>
      <c r="U833" s="126" t="n">
        <v>0.031937968392814</v>
      </c>
      <c r="V833" s="126" t="n">
        <v>123.471099893139</v>
      </c>
      <c r="Y833" s="4"/>
      <c r="Z833" s="4"/>
      <c r="AK833" s="4"/>
      <c r="AS833" s="4"/>
      <c r="AT833" s="4"/>
    </row>
    <row r="834" customFormat="false" ht="12.75" hidden="false" customHeight="false" outlineLevel="0" collapsed="false">
      <c r="C834" s="5" t="n">
        <v>0.00475510954856873</v>
      </c>
      <c r="D834" s="5" t="n">
        <v>0.0153554528951645</v>
      </c>
      <c r="E834" s="5" t="n">
        <v>0.211745485709498</v>
      </c>
      <c r="F834" s="5" t="n">
        <v>0</v>
      </c>
      <c r="G834" s="5" t="n">
        <v>0.0255413055419922</v>
      </c>
      <c r="H834" s="98" t="n">
        <v>0.000423427237930072</v>
      </c>
      <c r="I834" s="98" t="n">
        <v>1.40977056015179</v>
      </c>
      <c r="J834" s="125" t="n">
        <v>0</v>
      </c>
      <c r="K834" s="125" t="n">
        <v>3788.88100385666</v>
      </c>
      <c r="L834" s="125" t="n">
        <v>0</v>
      </c>
      <c r="M834" s="5" t="n">
        <v>0.852169662714005</v>
      </c>
      <c r="N834" s="5" t="n">
        <v>0.725825369358063</v>
      </c>
      <c r="O834" s="5" t="n">
        <v>0.311835587024689</v>
      </c>
      <c r="Q834" s="125" t="n">
        <v>14.9273355583026</v>
      </c>
      <c r="R834" s="126" t="n">
        <v>459.328505741577</v>
      </c>
      <c r="S834" s="126" t="n">
        <v>14.9693133385698</v>
      </c>
      <c r="T834" s="126" t="n">
        <v>593.002664482559</v>
      </c>
      <c r="U834" s="126" t="n">
        <v>0.0419777802672172</v>
      </c>
      <c r="V834" s="126" t="n">
        <v>133.674158740982</v>
      </c>
      <c r="Y834" s="4"/>
      <c r="Z834" s="4"/>
      <c r="AK834" s="4"/>
      <c r="AS834" s="4"/>
      <c r="AT834" s="4"/>
    </row>
    <row r="835" customFormat="false" ht="12.75" hidden="false" customHeight="false" outlineLevel="0" collapsed="false">
      <c r="C835" s="5" t="n">
        <v>0.00984282791614533</v>
      </c>
      <c r="D835" s="5" t="n">
        <v>0.0128847807645798</v>
      </c>
      <c r="E835" s="5" t="n">
        <v>0.192932057481523</v>
      </c>
      <c r="F835" s="5" t="n">
        <v>0</v>
      </c>
      <c r="G835" s="5" t="n">
        <v>0.0251749455928803</v>
      </c>
      <c r="H835" s="98" t="n">
        <v>0.000386469970115488</v>
      </c>
      <c r="I835" s="98" t="n">
        <v>1.56320949681184</v>
      </c>
      <c r="J835" s="125" t="n">
        <v>0</v>
      </c>
      <c r="K835" s="125" t="n">
        <v>3817.40275770426</v>
      </c>
      <c r="L835" s="125" t="n">
        <v>0</v>
      </c>
      <c r="M835" s="5" t="n">
        <v>0.805078625679016</v>
      </c>
      <c r="N835" s="5" t="n">
        <v>0.825469493865967</v>
      </c>
      <c r="O835" s="5" t="n">
        <v>0.299304455518723</v>
      </c>
      <c r="Q835" s="125" t="n">
        <v>14.0586911239956</v>
      </c>
      <c r="R835" s="126" t="n">
        <v>486.997538751778</v>
      </c>
      <c r="S835" s="126" t="n">
        <v>14.0762552074933</v>
      </c>
      <c r="T835" s="126" t="n">
        <v>597.29428024173</v>
      </c>
      <c r="U835" s="126" t="n">
        <v>0.0175640834977049</v>
      </c>
      <c r="V835" s="126" t="n">
        <v>110.296741489952</v>
      </c>
      <c r="Y835" s="4"/>
      <c r="Z835" s="4"/>
      <c r="AK835" s="4"/>
      <c r="AS835" s="4"/>
      <c r="AT835" s="4"/>
    </row>
    <row r="836" customFormat="false" ht="12.75" hidden="false" customHeight="false" outlineLevel="0" collapsed="false">
      <c r="C836" s="5" t="n">
        <v>0.0170915126800537</v>
      </c>
      <c r="D836" s="5" t="n">
        <v>0.00775504112243652</v>
      </c>
      <c r="E836" s="5" t="n">
        <v>0.124402525020773</v>
      </c>
      <c r="F836" s="5" t="n">
        <v>0</v>
      </c>
      <c r="G836" s="5" t="n">
        <v>0.0339778363704681</v>
      </c>
      <c r="H836" s="98" t="n">
        <v>0.000573477799436181</v>
      </c>
      <c r="I836" s="98" t="n">
        <v>1.48786233301518</v>
      </c>
      <c r="J836" s="125" t="n">
        <v>0</v>
      </c>
      <c r="K836" s="125" t="n">
        <v>3975.23865103722</v>
      </c>
      <c r="L836" s="125" t="n">
        <v>0</v>
      </c>
      <c r="M836" s="5" t="n">
        <v>0.833230078220367</v>
      </c>
      <c r="N836" s="5" t="n">
        <v>0.803135871887207</v>
      </c>
      <c r="O836" s="5" t="n">
        <v>0.249796152114868</v>
      </c>
      <c r="Q836" s="125" t="n">
        <v>14.4156152441381</v>
      </c>
      <c r="R836" s="126" t="n">
        <v>513.616515656891</v>
      </c>
      <c r="S836" s="126" t="n">
        <v>14.4597827019662</v>
      </c>
      <c r="T836" s="126" t="n">
        <v>594.238195017719</v>
      </c>
      <c r="U836" s="126" t="n">
        <v>0.0441674578280811</v>
      </c>
      <c r="V836" s="126" t="n">
        <v>80.6216793608279</v>
      </c>
      <c r="Y836" s="4"/>
      <c r="Z836" s="4"/>
      <c r="AK836" s="4"/>
      <c r="AS836" s="4"/>
      <c r="AT836" s="4"/>
    </row>
    <row r="837" customFormat="false" ht="12.75" hidden="false" customHeight="false" outlineLevel="0" collapsed="false">
      <c r="C837" s="5" t="n">
        <v>0.0105496793985367</v>
      </c>
      <c r="D837" s="5" t="n">
        <v>0.0111034512519836</v>
      </c>
      <c r="E837" s="5" t="n">
        <v>0.413599373978256</v>
      </c>
      <c r="F837" s="5" t="n">
        <v>0</v>
      </c>
      <c r="G837" s="5" t="n">
        <v>0.0443278849124908</v>
      </c>
      <c r="H837" s="98" t="n">
        <v>0.000398239280828646</v>
      </c>
      <c r="I837" s="98" t="n">
        <v>1.60375176131285</v>
      </c>
      <c r="J837" s="125" t="n">
        <v>0</v>
      </c>
      <c r="K837" s="125" t="n">
        <v>4953.40442284942</v>
      </c>
      <c r="L837" s="125" t="n">
        <v>0</v>
      </c>
      <c r="M837" s="5" t="n">
        <v>0.887343287467957</v>
      </c>
      <c r="N837" s="5" t="n">
        <v>0.736735165119171</v>
      </c>
      <c r="O837" s="5" t="n">
        <v>0.304835677146912</v>
      </c>
      <c r="Q837" s="125" t="n">
        <v>15.4051086022009</v>
      </c>
      <c r="R837" s="126" t="n">
        <v>548.19928451014</v>
      </c>
      <c r="S837" s="126" t="n">
        <v>15.4648030376071</v>
      </c>
      <c r="T837" s="126" t="n">
        <v>643.828621116055</v>
      </c>
      <c r="U837" s="126" t="n">
        <v>0.0596944354062412</v>
      </c>
      <c r="V837" s="126" t="n">
        <v>95.6293366059149</v>
      </c>
      <c r="Y837" s="4"/>
      <c r="Z837" s="4"/>
      <c r="AK837" s="4"/>
      <c r="AS837" s="4"/>
      <c r="AT837" s="4"/>
    </row>
    <row r="838" customFormat="false" ht="12.75" hidden="false" customHeight="false" outlineLevel="0" collapsed="false">
      <c r="C838" s="5" t="n">
        <v>0.00676791369915009</v>
      </c>
      <c r="D838" s="5" t="n">
        <v>0.0230070650577545</v>
      </c>
      <c r="E838" s="5" t="n">
        <v>0.311903033249217</v>
      </c>
      <c r="F838" s="5" t="n">
        <v>0</v>
      </c>
      <c r="G838" s="5" t="n">
        <v>0.0277010500431061</v>
      </c>
      <c r="H838" s="98" t="n">
        <v>0.000423777679801737</v>
      </c>
      <c r="I838" s="98" t="n">
        <v>1.46541791369096</v>
      </c>
      <c r="J838" s="125" t="n">
        <v>0</v>
      </c>
      <c r="K838" s="125" t="n">
        <v>3083.88844132423</v>
      </c>
      <c r="L838" s="125" t="n">
        <v>0</v>
      </c>
      <c r="M838" s="5" t="n">
        <v>0.874822318553925</v>
      </c>
      <c r="N838" s="5" t="n">
        <v>0.77540123462677</v>
      </c>
      <c r="O838" s="5" t="n">
        <v>0.343291282653809</v>
      </c>
      <c r="Q838" s="125" t="n">
        <v>15.2904917683099</v>
      </c>
      <c r="R838" s="126" t="n">
        <v>457.021115143625</v>
      </c>
      <c r="S838" s="126" t="n">
        <v>15.3297346286776</v>
      </c>
      <c r="T838" s="126" t="n">
        <v>598.911229612462</v>
      </c>
      <c r="U838" s="126" t="n">
        <v>0.0392428603676045</v>
      </c>
      <c r="V838" s="126" t="n">
        <v>141.890114468837</v>
      </c>
      <c r="Y838" s="4"/>
      <c r="Z838" s="4"/>
      <c r="AK838" s="4"/>
      <c r="AS838" s="4"/>
      <c r="AT838" s="4"/>
    </row>
    <row r="839" customFormat="false" ht="12.75" hidden="false" customHeight="false" outlineLevel="0" collapsed="false">
      <c r="C839" s="5" t="n">
        <v>0.0636491775512695</v>
      </c>
      <c r="D839" s="5" t="n">
        <v>0.0286726951599121</v>
      </c>
      <c r="E839" s="5" t="n">
        <v>0.163302930167485</v>
      </c>
      <c r="F839" s="5" t="n">
        <v>0</v>
      </c>
      <c r="G839" s="5" t="n">
        <v>0.0151108503341675</v>
      </c>
      <c r="H839" s="98" t="n">
        <v>0.000536853744721941</v>
      </c>
      <c r="I839" s="98" t="n">
        <v>1.48109626587691</v>
      </c>
      <c r="J839" s="125" t="n">
        <v>0</v>
      </c>
      <c r="K839" s="125" t="n">
        <v>6743.12468618155</v>
      </c>
      <c r="L839" s="125" t="n">
        <v>0</v>
      </c>
      <c r="M839" s="5" t="n">
        <v>0.899945497512817</v>
      </c>
      <c r="N839" s="5" t="n">
        <v>0.804447531700134</v>
      </c>
      <c r="O839" s="5" t="n">
        <v>0.283784449100494</v>
      </c>
      <c r="Q839" s="125" t="n">
        <v>14.8109375349281</v>
      </c>
      <c r="R839" s="126" t="n">
        <v>553.117054959994</v>
      </c>
      <c r="S839" s="126" t="n">
        <v>14.872168165796</v>
      </c>
      <c r="T839" s="126" t="n">
        <v>605.541891223586</v>
      </c>
      <c r="U839" s="126" t="n">
        <v>0.061230630867847</v>
      </c>
      <c r="V839" s="126" t="n">
        <v>52.4248362635919</v>
      </c>
      <c r="Y839" s="4"/>
      <c r="Z839" s="4"/>
      <c r="AK839" s="4"/>
      <c r="AS839" s="4"/>
      <c r="AT839" s="4"/>
    </row>
    <row r="840" customFormat="false" ht="12.75" hidden="false" customHeight="false" outlineLevel="0" collapsed="false">
      <c r="C840" s="5" t="n">
        <v>0.00763179361820221</v>
      </c>
      <c r="D840" s="5" t="n">
        <v>0.0423034429550171</v>
      </c>
      <c r="E840" s="5" t="n">
        <v>0.239966661635944</v>
      </c>
      <c r="F840" s="5" t="n">
        <v>0</v>
      </c>
      <c r="G840" s="5" t="n">
        <v>0.00508451461791992</v>
      </c>
      <c r="H840" s="98" t="n">
        <v>0.000415321114818045</v>
      </c>
      <c r="I840" s="98" t="n">
        <v>1.50289718390838</v>
      </c>
      <c r="J840" s="125" t="n">
        <v>0</v>
      </c>
      <c r="K840" s="125" t="n">
        <v>3025.64352750778</v>
      </c>
      <c r="L840" s="125" t="n">
        <v>0</v>
      </c>
      <c r="M840" s="5" t="n">
        <v>0.855968832969666</v>
      </c>
      <c r="N840" s="5" t="n">
        <v>0.773617148399353</v>
      </c>
      <c r="O840" s="5" t="n">
        <v>0.324280202388763</v>
      </c>
      <c r="Q840" s="125" t="n">
        <v>14.945505507277</v>
      </c>
      <c r="R840" s="126" t="n">
        <v>452.836374067814</v>
      </c>
      <c r="S840" s="126" t="n">
        <v>14.9897633924985</v>
      </c>
      <c r="T840" s="126" t="n">
        <v>593.351612645858</v>
      </c>
      <c r="U840" s="126" t="n">
        <v>0.0442578852215778</v>
      </c>
      <c r="V840" s="126" t="n">
        <v>140.515238578045</v>
      </c>
      <c r="Y840" s="4"/>
      <c r="Z840" s="4"/>
      <c r="AK840" s="4"/>
      <c r="AS840" s="4"/>
      <c r="AT840" s="4"/>
    </row>
    <row r="841" customFormat="false" ht="12.75" hidden="false" customHeight="false" outlineLevel="0" collapsed="false">
      <c r="C841" s="5" t="n">
        <v>0.00657053291797638</v>
      </c>
      <c r="D841" s="5" t="n">
        <v>0.0360147953033447</v>
      </c>
      <c r="E841" s="5" t="n">
        <v>0.313717407613791</v>
      </c>
      <c r="F841" s="5" t="n">
        <v>0</v>
      </c>
      <c r="G841" s="5" t="n">
        <v>0.0490206480026245</v>
      </c>
      <c r="H841" s="98" t="n">
        <v>0.000417744118195627</v>
      </c>
      <c r="I841" s="98" t="n">
        <v>1.50108888401064</v>
      </c>
      <c r="J841" s="125" t="n">
        <v>0</v>
      </c>
      <c r="K841" s="125" t="n">
        <v>6259.63322818279</v>
      </c>
      <c r="L841" s="125" t="n">
        <v>0</v>
      </c>
      <c r="M841" s="5" t="n">
        <v>0.849452376365662</v>
      </c>
      <c r="N841" s="5" t="n">
        <v>0.767704486846924</v>
      </c>
      <c r="O841" s="5" t="n">
        <v>0.290889978408814</v>
      </c>
      <c r="Q841" s="125" t="n">
        <v>14.8391879895099</v>
      </c>
      <c r="R841" s="126" t="n">
        <v>549.150444898068</v>
      </c>
      <c r="S841" s="126" t="n">
        <v>14.8845430367557</v>
      </c>
      <c r="T841" s="126" t="n">
        <v>628.361755721337</v>
      </c>
      <c r="U841" s="126" t="n">
        <v>0.0453550472457707</v>
      </c>
      <c r="V841" s="126" t="n">
        <v>79.2113108232695</v>
      </c>
      <c r="Y841" s="4"/>
      <c r="Z841" s="4"/>
      <c r="AK841" s="4"/>
      <c r="AS841" s="4"/>
      <c r="AT841" s="4"/>
    </row>
    <row r="842" customFormat="false" ht="12.75" hidden="false" customHeight="false" outlineLevel="0" collapsed="false">
      <c r="C842" s="5" t="n">
        <v>0.019699901342392</v>
      </c>
      <c r="D842" s="5" t="n">
        <v>0.0530028343200684</v>
      </c>
      <c r="E842" s="5" t="n">
        <v>0.249323059134401</v>
      </c>
      <c r="F842" s="5" t="n">
        <v>0</v>
      </c>
      <c r="G842" s="5" t="n">
        <v>0.044065535068512</v>
      </c>
      <c r="H842" s="98" t="n">
        <v>0.000442114949596573</v>
      </c>
      <c r="I842" s="98" t="n">
        <v>1.45993232567544</v>
      </c>
      <c r="J842" s="125" t="n">
        <v>0</v>
      </c>
      <c r="K842" s="125" t="n">
        <v>6156.0096219182</v>
      </c>
      <c r="L842" s="125" t="n">
        <v>0</v>
      </c>
      <c r="M842" s="5" t="n">
        <v>0.837694644927979</v>
      </c>
      <c r="N842" s="5" t="n">
        <v>0.791438639163971</v>
      </c>
      <c r="O842" s="5" t="n">
        <v>0.325536072254181</v>
      </c>
      <c r="Q842" s="125" t="n">
        <v>14.4514089300773</v>
      </c>
      <c r="R842" s="126" t="n">
        <v>531.505497876855</v>
      </c>
      <c r="S842" s="126" t="n">
        <v>14.4915582446369</v>
      </c>
      <c r="T842" s="126" t="n">
        <v>613.772599554272</v>
      </c>
      <c r="U842" s="126" t="n">
        <v>0.0401493145596028</v>
      </c>
      <c r="V842" s="126" t="n">
        <v>82.2671016774171</v>
      </c>
      <c r="Y842" s="4"/>
      <c r="Z842" s="4"/>
      <c r="AK842" s="4"/>
      <c r="AS842" s="4"/>
      <c r="AT842" s="4"/>
    </row>
    <row r="843" customFormat="false" ht="12.75" hidden="false" customHeight="false" outlineLevel="0" collapsed="false">
      <c r="C843" s="5" t="n">
        <v>0.00677064061164856</v>
      </c>
      <c r="D843" s="5" t="n">
        <v>0.0219358056783676</v>
      </c>
      <c r="E843" s="5" t="n">
        <v>0.442097748871413</v>
      </c>
      <c r="F843" s="5" t="n">
        <v>0</v>
      </c>
      <c r="G843" s="5" t="n">
        <v>0.0349042415618897</v>
      </c>
      <c r="H843" s="98" t="n">
        <v>0.000544573742139671</v>
      </c>
      <c r="I843" s="98" t="n">
        <v>1.41890725932705</v>
      </c>
      <c r="J843" s="125" t="n">
        <v>0</v>
      </c>
      <c r="K843" s="125" t="n">
        <v>5467.77155250311</v>
      </c>
      <c r="L843" s="125" t="n">
        <v>0</v>
      </c>
      <c r="M843" s="5" t="n">
        <v>0.855842888355255</v>
      </c>
      <c r="N843" s="5" t="n">
        <v>0.650852203369141</v>
      </c>
      <c r="O843" s="5" t="n">
        <v>0.329043507575989</v>
      </c>
      <c r="Q843" s="125" t="n">
        <v>14.9167085086514</v>
      </c>
      <c r="R843" s="126" t="n">
        <v>524.01817913493</v>
      </c>
      <c r="S843" s="126" t="n">
        <v>14.9709376277079</v>
      </c>
      <c r="T843" s="126" t="n">
        <v>637.133478447232</v>
      </c>
      <c r="U843" s="126" t="n">
        <v>0.0542291190565241</v>
      </c>
      <c r="V843" s="126" t="n">
        <v>113.115299312302</v>
      </c>
      <c r="Y843" s="4"/>
      <c r="Z843" s="4"/>
      <c r="AK843" s="4"/>
      <c r="AS843" s="4"/>
      <c r="AT843" s="4"/>
    </row>
    <row r="844" customFormat="false" ht="12.75" hidden="false" customHeight="false" outlineLevel="0" collapsed="false">
      <c r="C844" s="5" t="n">
        <v>0.0368155241012573</v>
      </c>
      <c r="D844" s="5" t="n">
        <v>0.0102417320013046</v>
      </c>
      <c r="E844" s="5" t="n">
        <v>0.233014245843216</v>
      </c>
      <c r="F844" s="5" t="n">
        <v>0</v>
      </c>
      <c r="G844" s="5" t="n">
        <v>0.0274188816547394</v>
      </c>
      <c r="H844" s="98" t="n">
        <v>0.000434940526718077</v>
      </c>
      <c r="I844" s="98" t="n">
        <v>1.40607545609078</v>
      </c>
      <c r="J844" s="125" t="n">
        <v>0</v>
      </c>
      <c r="K844" s="125" t="n">
        <v>5702.94912904501</v>
      </c>
      <c r="L844" s="125" t="n">
        <v>0</v>
      </c>
      <c r="M844" s="5" t="n">
        <v>0.833355069160461</v>
      </c>
      <c r="N844" s="5" t="n">
        <v>0.773017644882202</v>
      </c>
      <c r="O844" s="5" t="n">
        <v>0.274508774280548</v>
      </c>
      <c r="Q844" s="125" t="n">
        <v>14.1421406900867</v>
      </c>
      <c r="R844" s="126" t="n">
        <v>491.805790159015</v>
      </c>
      <c r="S844" s="126" t="n">
        <v>14.1696054691949</v>
      </c>
      <c r="T844" s="126" t="n">
        <v>602.065187562105</v>
      </c>
      <c r="U844" s="126" t="n">
        <v>0.0274647791082021</v>
      </c>
      <c r="V844" s="126" t="n">
        <v>110.259397403091</v>
      </c>
      <c r="Y844" s="4"/>
      <c r="Z844" s="4"/>
      <c r="AK844" s="4"/>
      <c r="AS844" s="4"/>
      <c r="AT844" s="4"/>
    </row>
    <row r="845" customFormat="false" ht="12.75" hidden="false" customHeight="false" outlineLevel="0" collapsed="false">
      <c r="C845" s="5" t="n">
        <v>0.0100104361772537</v>
      </c>
      <c r="D845" s="5" t="n">
        <v>0.0111704170703888</v>
      </c>
      <c r="E845" s="5" t="n">
        <v>0.352625310920302</v>
      </c>
      <c r="F845" s="5" t="n">
        <v>0</v>
      </c>
      <c r="G845" s="5" t="n">
        <v>0.0174468457698822</v>
      </c>
      <c r="H845" s="98" t="n">
        <v>0.000379378699392647</v>
      </c>
      <c r="I845" s="98" t="n">
        <v>1.48047383908566</v>
      </c>
      <c r="J845" s="125" t="n">
        <v>0</v>
      </c>
      <c r="K845" s="125" t="n">
        <v>8376.92990899086</v>
      </c>
      <c r="L845" s="125" t="n">
        <v>0</v>
      </c>
      <c r="M845" s="5" t="n">
        <v>0.87841135263443</v>
      </c>
      <c r="N845" s="5" t="n">
        <v>0.736565887928009</v>
      </c>
      <c r="O845" s="5" t="n">
        <v>0.318131536245346</v>
      </c>
      <c r="Q845" s="125" t="n">
        <v>15.2987051229979</v>
      </c>
      <c r="R845" s="126" t="n">
        <v>544.936935813679</v>
      </c>
      <c r="S845" s="126" t="n">
        <v>15.3384660338212</v>
      </c>
      <c r="T845" s="126" t="n">
        <v>632.843675689557</v>
      </c>
      <c r="U845" s="126" t="n">
        <v>0.0397609108232846</v>
      </c>
      <c r="V845" s="126" t="n">
        <v>87.9067398758784</v>
      </c>
      <c r="Y845" s="4"/>
      <c r="Z845" s="4"/>
      <c r="AK845" s="4"/>
      <c r="AS845" s="4"/>
      <c r="AT845" s="4"/>
    </row>
    <row r="846" customFormat="false" ht="12.75" hidden="false" customHeight="false" outlineLevel="0" collapsed="false">
      <c r="C846" s="5" t="n">
        <v>0.0182337760925293</v>
      </c>
      <c r="D846" s="5" t="n">
        <v>0.0189739018678665</v>
      </c>
      <c r="E846" s="5" t="n">
        <v>0.278376915367288</v>
      </c>
      <c r="F846" s="5" t="n">
        <v>0</v>
      </c>
      <c r="G846" s="5" t="n">
        <v>0.0899994373321533</v>
      </c>
      <c r="H846" s="98" t="n">
        <v>0.000580008386762245</v>
      </c>
      <c r="I846" s="98" t="n">
        <v>1.47529387458723</v>
      </c>
      <c r="J846" s="125" t="n">
        <v>0</v>
      </c>
      <c r="K846" s="125" t="n">
        <v>5064.07115608454</v>
      </c>
      <c r="L846" s="125" t="n">
        <v>0</v>
      </c>
      <c r="M846" s="5" t="n">
        <v>0.877672731876373</v>
      </c>
      <c r="N846" s="5" t="n">
        <v>0.742277681827545</v>
      </c>
      <c r="O846" s="5" t="n">
        <v>0.284089922904968</v>
      </c>
      <c r="Q846" s="125" t="n">
        <v>15.1119586889995</v>
      </c>
      <c r="R846" s="126" t="n">
        <v>583.644106917625</v>
      </c>
      <c r="S846" s="126" t="n">
        <v>15.1893904792753</v>
      </c>
      <c r="T846" s="126" t="n">
        <v>632.758061244592</v>
      </c>
      <c r="U846" s="126" t="n">
        <v>0.0774317902758508</v>
      </c>
      <c r="V846" s="126" t="n">
        <v>49.1139543269663</v>
      </c>
      <c r="Y846" s="4"/>
      <c r="Z846" s="4"/>
      <c r="AK846" s="4"/>
      <c r="AS846" s="4"/>
      <c r="AT846" s="4"/>
    </row>
    <row r="847" customFormat="false" ht="12.75" hidden="false" customHeight="false" outlineLevel="0" collapsed="false">
      <c r="C847" s="5" t="n">
        <v>0.00743018090724945</v>
      </c>
      <c r="D847" s="5" t="n">
        <v>0.0603656768798828</v>
      </c>
      <c r="E847" s="5" t="n">
        <v>0.354785521386307</v>
      </c>
      <c r="F847" s="5" t="n">
        <v>0</v>
      </c>
      <c r="G847" s="5" t="n">
        <v>0.0235003232955933</v>
      </c>
      <c r="H847" s="98" t="n">
        <v>0.000362268627014351</v>
      </c>
      <c r="I847" s="98" t="n">
        <v>1.5402523304857</v>
      </c>
      <c r="J847" s="125" t="n">
        <v>0</v>
      </c>
      <c r="K847" s="125" t="n">
        <v>5900.45936405659</v>
      </c>
      <c r="L847" s="125" t="n">
        <v>0</v>
      </c>
      <c r="M847" s="5" t="n">
        <v>0.853207290172577</v>
      </c>
      <c r="N847" s="5" t="n">
        <v>0.74506950378418</v>
      </c>
      <c r="O847" s="5" t="n">
        <v>0.284090161323547</v>
      </c>
      <c r="Q847" s="125" t="n">
        <v>14.8832197187447</v>
      </c>
      <c r="R847" s="126" t="n">
        <v>518.456146910111</v>
      </c>
      <c r="S847" s="126" t="n">
        <v>14.9315169146194</v>
      </c>
      <c r="T847" s="126" t="n">
        <v>623.754555928191</v>
      </c>
      <c r="U847" s="126" t="n">
        <v>0.0482971958747296</v>
      </c>
      <c r="V847" s="126" t="n">
        <v>105.29840901808</v>
      </c>
      <c r="Y847" s="4"/>
      <c r="Z847" s="4"/>
      <c r="AK847" s="4"/>
      <c r="AS847" s="4"/>
      <c r="AT847" s="4"/>
    </row>
    <row r="848" customFormat="false" ht="12.75" hidden="false" customHeight="false" outlineLevel="0" collapsed="false">
      <c r="C848" s="5" t="n">
        <v>0.0188676416873932</v>
      </c>
      <c r="D848" s="5" t="n">
        <v>0.0265506505966187</v>
      </c>
      <c r="E848" s="5" t="n">
        <v>0.161945770573333</v>
      </c>
      <c r="F848" s="5" t="n">
        <v>0</v>
      </c>
      <c r="G848" s="5" t="n">
        <v>0.0292721092700958</v>
      </c>
      <c r="H848" s="98" t="n">
        <v>0.000569260539391333</v>
      </c>
      <c r="I848" s="98" t="n">
        <v>1.36633566338526</v>
      </c>
      <c r="J848" s="125" t="n">
        <v>0</v>
      </c>
      <c r="K848" s="125" t="n">
        <v>6423.63913357258</v>
      </c>
      <c r="L848" s="125" t="n">
        <v>0</v>
      </c>
      <c r="M848" s="5" t="n">
        <v>0.878180325031281</v>
      </c>
      <c r="N848" s="5" t="n">
        <v>0.726166248321533</v>
      </c>
      <c r="O848" s="5" t="n">
        <v>0.299790441989899</v>
      </c>
      <c r="Q848" s="125" t="n">
        <v>15.1446167117205</v>
      </c>
      <c r="R848" s="126" t="n">
        <v>525.343262421061</v>
      </c>
      <c r="S848" s="126" t="n">
        <v>15.2068636443279</v>
      </c>
      <c r="T848" s="126" t="n">
        <v>600.589910416934</v>
      </c>
      <c r="U848" s="126" t="n">
        <v>0.0622469326073762</v>
      </c>
      <c r="V848" s="126" t="n">
        <v>75.2466479958723</v>
      </c>
      <c r="Y848" s="4"/>
      <c r="Z848" s="4"/>
      <c r="AK848" s="4"/>
      <c r="AS848" s="4"/>
      <c r="AT848" s="4"/>
    </row>
    <row r="849" customFormat="false" ht="12.75" hidden="false" customHeight="false" outlineLevel="0" collapsed="false">
      <c r="C849" s="5" t="n">
        <v>0.00624476373195648</v>
      </c>
      <c r="D849" s="5" t="n">
        <v>0.0268686711788178</v>
      </c>
      <c r="E849" s="5" t="n">
        <v>0.158009126826042</v>
      </c>
      <c r="F849" s="5" t="n">
        <v>0</v>
      </c>
      <c r="G849" s="5" t="n">
        <v>0.0315860509872437</v>
      </c>
      <c r="H849" s="98" t="n">
        <v>0.000589580409016656</v>
      </c>
      <c r="I849" s="98" t="n">
        <v>1.40859395890922</v>
      </c>
      <c r="J849" s="125" t="n">
        <v>0</v>
      </c>
      <c r="K849" s="125" t="n">
        <v>4475.59403255582</v>
      </c>
      <c r="L849" s="125" t="n">
        <v>0</v>
      </c>
      <c r="M849" s="5" t="n">
        <v>0.849318146705627</v>
      </c>
      <c r="N849" s="5" t="n">
        <v>0.723547697067261</v>
      </c>
      <c r="O849" s="5" t="n">
        <v>0.323094546794891</v>
      </c>
      <c r="Q849" s="125" t="n">
        <v>14.8309423445052</v>
      </c>
      <c r="R849" s="126" t="n">
        <v>503.659989791714</v>
      </c>
      <c r="S849" s="126" t="n">
        <v>14.895837606801</v>
      </c>
      <c r="T849" s="126" t="n">
        <v>596.640205814557</v>
      </c>
      <c r="U849" s="126" t="n">
        <v>0.0648952622958063</v>
      </c>
      <c r="V849" s="126" t="n">
        <v>92.9802160228429</v>
      </c>
      <c r="Y849" s="4"/>
      <c r="Z849" s="4"/>
      <c r="AK849" s="4"/>
      <c r="AS849" s="4"/>
      <c r="AT849" s="4"/>
    </row>
    <row r="850" customFormat="false" ht="12.75" hidden="false" customHeight="false" outlineLevel="0" collapsed="false">
      <c r="C850" s="5" t="n">
        <v>0.0369367599487305</v>
      </c>
      <c r="D850" s="5" t="n">
        <v>0.0303552150726318</v>
      </c>
      <c r="E850" s="5" t="n">
        <v>0.16002140064324</v>
      </c>
      <c r="F850" s="5" t="n">
        <v>0</v>
      </c>
      <c r="G850" s="5" t="n">
        <v>0.0769636631011963</v>
      </c>
      <c r="H850" s="98" t="n">
        <v>0.000647071593570256</v>
      </c>
      <c r="I850" s="98" t="n">
        <v>1.32383672839732</v>
      </c>
      <c r="J850" s="125" t="n">
        <v>0</v>
      </c>
      <c r="K850" s="125" t="n">
        <v>4762.76269182563</v>
      </c>
      <c r="L850" s="125" t="n">
        <v>0</v>
      </c>
      <c r="M850" s="5" t="n">
        <v>0.87318342924118</v>
      </c>
      <c r="N850" s="5" t="n">
        <v>0.806057333946228</v>
      </c>
      <c r="O850" s="5" t="n">
        <v>0.286604642868042</v>
      </c>
      <c r="Q850" s="125" t="n">
        <v>14.7944542792806</v>
      </c>
      <c r="R850" s="126" t="n">
        <v>513.890962802682</v>
      </c>
      <c r="S850" s="126" t="n">
        <v>14.8441840468732</v>
      </c>
      <c r="T850" s="126" t="n">
        <v>598.457633940408</v>
      </c>
      <c r="U850" s="126" t="n">
        <v>0.0497297675926109</v>
      </c>
      <c r="V850" s="126" t="n">
        <v>84.5666711377256</v>
      </c>
      <c r="Y850" s="4"/>
      <c r="Z850" s="4"/>
      <c r="AK850" s="4"/>
      <c r="AS850" s="4"/>
      <c r="AT850" s="4"/>
    </row>
    <row r="851" customFormat="false" ht="12.75" hidden="false" customHeight="false" outlineLevel="0" collapsed="false">
      <c r="C851" s="5" t="n">
        <v>0.0138513892889023</v>
      </c>
      <c r="D851" s="5" t="n">
        <v>0.00823238492012024</v>
      </c>
      <c r="E851" s="5" t="n">
        <v>0.197894948013144</v>
      </c>
      <c r="F851" s="5" t="n">
        <v>0</v>
      </c>
      <c r="G851" s="5" t="n">
        <v>0.0404603183269501</v>
      </c>
      <c r="H851" s="98" t="n">
        <v>0.000627358689347977</v>
      </c>
      <c r="I851" s="98" t="n">
        <v>1.42597265106077</v>
      </c>
      <c r="J851" s="125" t="n">
        <v>0</v>
      </c>
      <c r="K851" s="125" t="n">
        <v>5696.90251722932</v>
      </c>
      <c r="L851" s="125" t="n">
        <v>0</v>
      </c>
      <c r="M851" s="5" t="n">
        <v>0.887566447257996</v>
      </c>
      <c r="N851" s="5" t="n">
        <v>0.707224607467651</v>
      </c>
      <c r="O851" s="5" t="n">
        <v>0.341049671173096</v>
      </c>
      <c r="Q851" s="125" t="n">
        <v>15.3580016856785</v>
      </c>
      <c r="R851" s="126" t="n">
        <v>556.831539624504</v>
      </c>
      <c r="S851" s="126" t="n">
        <v>15.4397280995877</v>
      </c>
      <c r="T851" s="126" t="n">
        <v>611.843539748196</v>
      </c>
      <c r="U851" s="126" t="n">
        <v>0.0817264139091893</v>
      </c>
      <c r="V851" s="126" t="n">
        <v>55.0120001236913</v>
      </c>
      <c r="Y851" s="4"/>
      <c r="Z851" s="4"/>
      <c r="AK851" s="4"/>
      <c r="AS851" s="4"/>
      <c r="AT851" s="4"/>
    </row>
    <row r="852" customFormat="false" ht="12.75" hidden="false" customHeight="false" outlineLevel="0" collapsed="false">
      <c r="C852" s="5" t="n">
        <v>0.010625496506691</v>
      </c>
      <c r="D852" s="5" t="n">
        <v>0.0138495415449142</v>
      </c>
      <c r="E852" s="5" t="n">
        <v>0.304500391842631</v>
      </c>
      <c r="F852" s="5" t="n">
        <v>0</v>
      </c>
      <c r="G852" s="5" t="n">
        <v>0.029059886932373</v>
      </c>
      <c r="H852" s="98" t="n">
        <v>0.000381446731056064</v>
      </c>
      <c r="I852" s="98" t="n">
        <v>1.44660597770195</v>
      </c>
      <c r="J852" s="125" t="n">
        <v>0</v>
      </c>
      <c r="K852" s="125" t="n">
        <v>2333.1493139267</v>
      </c>
      <c r="L852" s="125" t="n">
        <v>0</v>
      </c>
      <c r="M852" s="5" t="n">
        <v>0.811891198158264</v>
      </c>
      <c r="N852" s="5" t="n">
        <v>0.73080587387085</v>
      </c>
      <c r="O852" s="5" t="n">
        <v>0.32655942440033</v>
      </c>
      <c r="Q852" s="125" t="n">
        <v>14.1482181985262</v>
      </c>
      <c r="R852" s="126" t="n">
        <v>434.946698071315</v>
      </c>
      <c r="S852" s="126" t="n">
        <v>14.1760935560552</v>
      </c>
      <c r="T852" s="126" t="n">
        <v>591.605789142426</v>
      </c>
      <c r="U852" s="126" t="n">
        <v>0.0278753575290533</v>
      </c>
      <c r="V852" s="126" t="n">
        <v>156.65909107111</v>
      </c>
      <c r="Y852" s="4"/>
      <c r="Z852" s="4"/>
      <c r="AK852" s="4"/>
      <c r="AS852" s="4"/>
      <c r="AT852" s="4"/>
    </row>
    <row r="853" customFormat="false" ht="12.75" hidden="false" customHeight="false" outlineLevel="0" collapsed="false">
      <c r="C853" s="5" t="n">
        <v>0.0189186632633209</v>
      </c>
      <c r="D853" s="5" t="n">
        <v>0.00958399474620819</v>
      </c>
      <c r="E853" s="5" t="n">
        <v>0.194115469650145</v>
      </c>
      <c r="F853" s="5" t="n">
        <v>0</v>
      </c>
      <c r="G853" s="5" t="n">
        <v>0.0346715748310089</v>
      </c>
      <c r="H853" s="98" t="n">
        <v>0.000483239054836208</v>
      </c>
      <c r="I853" s="98" t="n">
        <v>1.52194073948224</v>
      </c>
      <c r="J853" s="125" t="n">
        <v>0</v>
      </c>
      <c r="K853" s="125" t="n">
        <v>4998.43852594495</v>
      </c>
      <c r="L853" s="125" t="n">
        <v>0</v>
      </c>
      <c r="M853" s="5" t="n">
        <v>0.831148028373718</v>
      </c>
      <c r="N853" s="5" t="n">
        <v>0.714191734790802</v>
      </c>
      <c r="O853" s="5" t="n">
        <v>0.349767565727234</v>
      </c>
      <c r="Q853" s="125" t="n">
        <v>14.3273098397075</v>
      </c>
      <c r="R853" s="126" t="n">
        <v>534.490865508861</v>
      </c>
      <c r="S853" s="126" t="n">
        <v>14.3881941679762</v>
      </c>
      <c r="T853" s="126" t="n">
        <v>606.842980193525</v>
      </c>
      <c r="U853" s="126" t="n">
        <v>0.0608843282687328</v>
      </c>
      <c r="V853" s="126" t="n">
        <v>72.352114684664</v>
      </c>
      <c r="Y853" s="4"/>
      <c r="Z853" s="4"/>
      <c r="AK853" s="4"/>
      <c r="AS853" s="4"/>
      <c r="AT853" s="4"/>
    </row>
    <row r="854" customFormat="false" ht="12.75" hidden="false" customHeight="false" outlineLevel="0" collapsed="false">
      <c r="C854" s="5" t="n">
        <v>0.0624322891235352</v>
      </c>
      <c r="D854" s="5" t="n">
        <v>0.0143741518259048</v>
      </c>
      <c r="E854" s="5" t="n">
        <v>0.212675898916396</v>
      </c>
      <c r="F854" s="5" t="n">
        <v>0</v>
      </c>
      <c r="G854" s="5" t="n">
        <v>0.0417862832546234</v>
      </c>
      <c r="H854" s="98" t="n">
        <v>0.000639288725615558</v>
      </c>
      <c r="I854" s="98" t="n">
        <v>1.32265407422357</v>
      </c>
      <c r="J854" s="125" t="n">
        <v>0</v>
      </c>
      <c r="K854" s="125" t="n">
        <v>3233.03509503603</v>
      </c>
      <c r="L854" s="125" t="n">
        <v>0</v>
      </c>
      <c r="M854" s="5" t="n">
        <v>0.846249341964722</v>
      </c>
      <c r="N854" s="5" t="n">
        <v>0.793274641036987</v>
      </c>
      <c r="O854" s="5" t="n">
        <v>0.259421467781067</v>
      </c>
      <c r="Q854" s="125" t="n">
        <v>13.9722809664582</v>
      </c>
      <c r="R854" s="126" t="n">
        <v>460.964456130945</v>
      </c>
      <c r="S854" s="126" t="n">
        <v>14.0054288382973</v>
      </c>
      <c r="T854" s="126" t="n">
        <v>593.432940219146</v>
      </c>
      <c r="U854" s="126" t="n">
        <v>0.0331478718390983</v>
      </c>
      <c r="V854" s="126" t="n">
        <v>132.468484088201</v>
      </c>
      <c r="Y854" s="4"/>
      <c r="Z854" s="4"/>
      <c r="AK854" s="4"/>
      <c r="AS854" s="4"/>
      <c r="AT854" s="4"/>
    </row>
    <row r="855" customFormat="false" ht="12.75" hidden="false" customHeight="false" outlineLevel="0" collapsed="false">
      <c r="C855" s="5" t="n">
        <v>0.0354480743408203</v>
      </c>
      <c r="D855" s="5" t="n">
        <v>0.0428692102432251</v>
      </c>
      <c r="E855" s="5" t="n">
        <v>0.412440489871291</v>
      </c>
      <c r="F855" s="5" t="n">
        <v>0</v>
      </c>
      <c r="G855" s="5" t="n">
        <v>0.0111044645309448</v>
      </c>
      <c r="H855" s="98" t="n">
        <v>0.000357603197934127</v>
      </c>
      <c r="I855" s="98" t="n">
        <v>1.50584496902294</v>
      </c>
      <c r="J855" s="125" t="n">
        <v>0</v>
      </c>
      <c r="K855" s="125" t="n">
        <v>6999.54573065043</v>
      </c>
      <c r="L855" s="125" t="n">
        <v>0</v>
      </c>
      <c r="M855" s="5" t="n">
        <v>0.883513510227203</v>
      </c>
      <c r="N855" s="5" t="n">
        <v>0.738492250442505</v>
      </c>
      <c r="O855" s="5" t="n">
        <v>0.303545475006104</v>
      </c>
      <c r="Q855" s="125" t="n">
        <v>14.9833972378784</v>
      </c>
      <c r="R855" s="126" t="n">
        <v>513.676839634046</v>
      </c>
      <c r="S855" s="126" t="n">
        <v>15.0238293201698</v>
      </c>
      <c r="T855" s="126" t="n">
        <v>628.901053146296</v>
      </c>
      <c r="U855" s="126" t="n">
        <v>0.0404320822914297</v>
      </c>
      <c r="V855" s="126" t="n">
        <v>115.22421351225</v>
      </c>
      <c r="Y855" s="4"/>
      <c r="Z855" s="4"/>
      <c r="AK855" s="4"/>
      <c r="AS855" s="4"/>
      <c r="AT855" s="4"/>
    </row>
    <row r="856" customFormat="false" ht="12.75" hidden="false" customHeight="false" outlineLevel="0" collapsed="false">
      <c r="C856" s="5" t="n">
        <v>0.0126540511846542</v>
      </c>
      <c r="D856" s="5" t="n">
        <v>0.00728434324264526</v>
      </c>
      <c r="E856" s="5" t="n">
        <v>0.274753714448822</v>
      </c>
      <c r="F856" s="5" t="n">
        <v>0</v>
      </c>
      <c r="G856" s="5" t="n">
        <v>0.0249174535274506</v>
      </c>
      <c r="H856" s="98" t="n">
        <v>0.000402531077760806</v>
      </c>
      <c r="I856" s="98" t="n">
        <v>1.52140274883301</v>
      </c>
      <c r="J856" s="125" t="n">
        <v>0</v>
      </c>
      <c r="K856" s="125" t="n">
        <v>4816.76543131471</v>
      </c>
      <c r="L856" s="125" t="n">
        <v>0</v>
      </c>
      <c r="M856" s="5" t="n">
        <v>0.906847476959229</v>
      </c>
      <c r="N856" s="5" t="n">
        <v>0.79236376285553</v>
      </c>
      <c r="O856" s="5" t="n">
        <v>0.303518056869507</v>
      </c>
      <c r="Q856" s="125" t="n">
        <v>15.7487065426411</v>
      </c>
      <c r="R856" s="126" t="n">
        <v>501.920114563255</v>
      </c>
      <c r="S856" s="126" t="n">
        <v>15.796793182304</v>
      </c>
      <c r="T856" s="126" t="n">
        <v>609.120941195699</v>
      </c>
      <c r="U856" s="126" t="n">
        <v>0.0480866396629036</v>
      </c>
      <c r="V856" s="126" t="n">
        <v>107.200826632443</v>
      </c>
      <c r="Y856" s="4"/>
      <c r="Z856" s="4"/>
      <c r="AK856" s="4"/>
      <c r="AS856" s="4"/>
      <c r="AT856" s="4"/>
    </row>
    <row r="857" customFormat="false" ht="12.75" hidden="false" customHeight="false" outlineLevel="0" collapsed="false">
      <c r="C857" s="5" t="n">
        <v>0.00940532982349396</v>
      </c>
      <c r="D857" s="5" t="n">
        <v>0.0114304572343826</v>
      </c>
      <c r="E857" s="5" t="n">
        <v>0.478019660761367</v>
      </c>
      <c r="F857" s="5" t="n">
        <v>0</v>
      </c>
      <c r="G857" s="5" t="n">
        <v>0.0335600078105927</v>
      </c>
      <c r="H857" s="98" t="n">
        <v>0.000489865282321229</v>
      </c>
      <c r="I857" s="98" t="n">
        <v>1.40998731758553</v>
      </c>
      <c r="J857" s="125" t="n">
        <v>0</v>
      </c>
      <c r="K857" s="125" t="n">
        <v>3859.42170396447</v>
      </c>
      <c r="L857" s="125" t="n">
        <v>0</v>
      </c>
      <c r="M857" s="5" t="n">
        <v>0.792383909225464</v>
      </c>
      <c r="N857" s="5" t="n">
        <v>0.81503701210022</v>
      </c>
      <c r="O857" s="5" t="n">
        <v>0.298667401075363</v>
      </c>
      <c r="Q857" s="125" t="n">
        <v>13.8477590076673</v>
      </c>
      <c r="R857" s="126" t="n">
        <v>474.039522062829</v>
      </c>
      <c r="S857" s="126" t="n">
        <v>13.8564948516895</v>
      </c>
      <c r="T857" s="126" t="n">
        <v>617.615352700982</v>
      </c>
      <c r="U857" s="126" t="n">
        <v>0.00873584402217453</v>
      </c>
      <c r="V857" s="126" t="n">
        <v>143.575830638153</v>
      </c>
      <c r="Y857" s="4"/>
      <c r="Z857" s="4"/>
      <c r="AK857" s="4"/>
      <c r="AS857" s="4"/>
      <c r="AT857" s="4"/>
    </row>
    <row r="858" customFormat="false" ht="12.75" hidden="false" customHeight="false" outlineLevel="0" collapsed="false">
      <c r="C858" s="5" t="n">
        <v>0.0311428904533386</v>
      </c>
      <c r="D858" s="5" t="n">
        <v>0.0160559862852097</v>
      </c>
      <c r="E858" s="5" t="n">
        <v>0.338647572975311</v>
      </c>
      <c r="F858" s="5" t="n">
        <v>0</v>
      </c>
      <c r="G858" s="5" t="n">
        <v>0.014752596616745</v>
      </c>
      <c r="H858" s="98" t="n">
        <v>0.0003535126441119</v>
      </c>
      <c r="I858" s="98" t="n">
        <v>1.50244648526268</v>
      </c>
      <c r="J858" s="125" t="n">
        <v>0</v>
      </c>
      <c r="K858" s="125" t="n">
        <v>5531.92803636193</v>
      </c>
      <c r="L858" s="125" t="n">
        <v>0</v>
      </c>
      <c r="M858" s="5" t="n">
        <v>0.850496768951416</v>
      </c>
      <c r="N858" s="5" t="n">
        <v>0.767014503479004</v>
      </c>
      <c r="O858" s="5" t="n">
        <v>0.295877993106842</v>
      </c>
      <c r="Q858" s="125" t="n">
        <v>14.5098205488679</v>
      </c>
      <c r="R858" s="126" t="n">
        <v>489.356124147653</v>
      </c>
      <c r="S858" s="126" t="n">
        <v>14.539461522808</v>
      </c>
      <c r="T858" s="126" t="n">
        <v>611.680087174657</v>
      </c>
      <c r="U858" s="126" t="n">
        <v>0.0296409739401806</v>
      </c>
      <c r="V858" s="126" t="n">
        <v>122.323963027003</v>
      </c>
      <c r="Y858" s="4"/>
      <c r="Z858" s="4"/>
      <c r="AK858" s="4"/>
      <c r="AS858" s="4"/>
      <c r="AT858" s="4"/>
    </row>
    <row r="859" customFormat="false" ht="12.75" hidden="false" customHeight="false" outlineLevel="0" collapsed="false">
      <c r="C859" s="5" t="n">
        <v>0.00190708041191101</v>
      </c>
      <c r="D859" s="5" t="n">
        <v>0.0174437165260315</v>
      </c>
      <c r="E859" s="5" t="n">
        <v>0.21481393097008</v>
      </c>
      <c r="F859" s="5" t="n">
        <v>0</v>
      </c>
      <c r="G859" s="5" t="n">
        <v>0.0173445045948029</v>
      </c>
      <c r="H859" s="98" t="n">
        <v>0.00054267472775431</v>
      </c>
      <c r="I859" s="98" t="n">
        <v>1.4329755126143</v>
      </c>
      <c r="J859" s="125" t="n">
        <v>0</v>
      </c>
      <c r="K859" s="125" t="n">
        <v>7609.94851589203</v>
      </c>
      <c r="L859" s="125" t="n">
        <v>0</v>
      </c>
      <c r="M859" s="5" t="n">
        <v>0.895899534225464</v>
      </c>
      <c r="N859" s="5" t="n">
        <v>0.772580921649933</v>
      </c>
      <c r="O859" s="5" t="n">
        <v>0.300270199775696</v>
      </c>
      <c r="Q859" s="125" t="n">
        <v>15.7204840136609</v>
      </c>
      <c r="R859" s="126" t="n">
        <v>564.985832922623</v>
      </c>
      <c r="S859" s="126" t="n">
        <v>15.7783783931807</v>
      </c>
      <c r="T859" s="126" t="n">
        <v>616.359440138308</v>
      </c>
      <c r="U859" s="126" t="n">
        <v>0.0578943795197944</v>
      </c>
      <c r="V859" s="126" t="n">
        <v>51.373607215685</v>
      </c>
      <c r="Y859" s="4"/>
      <c r="Z859" s="4"/>
      <c r="AK859" s="4"/>
      <c r="AS859" s="4"/>
      <c r="AT859" s="4"/>
    </row>
    <row r="860" customFormat="false" ht="12.75" hidden="false" customHeight="false" outlineLevel="0" collapsed="false">
      <c r="C860" s="5" t="n">
        <v>0.0330935716629028</v>
      </c>
      <c r="D860" s="5" t="n">
        <v>0.017264723777771</v>
      </c>
      <c r="E860" s="5" t="n">
        <v>0.321190815885154</v>
      </c>
      <c r="F860" s="5" t="n">
        <v>0</v>
      </c>
      <c r="G860" s="5" t="n">
        <v>0.0146564543247223</v>
      </c>
      <c r="H860" s="98" t="n">
        <v>0.000408627678642591</v>
      </c>
      <c r="I860" s="98" t="n">
        <v>1.45429513996526</v>
      </c>
      <c r="J860" s="125" t="n">
        <v>0</v>
      </c>
      <c r="K860" s="125" t="n">
        <v>5275.48603713512</v>
      </c>
      <c r="L860" s="125" t="n">
        <v>0</v>
      </c>
      <c r="M860" s="5" t="n">
        <v>0.862098962068558</v>
      </c>
      <c r="N860" s="5" t="n">
        <v>0.734724402427673</v>
      </c>
      <c r="O860" s="5" t="n">
        <v>0.275413453578949</v>
      </c>
      <c r="Q860" s="125" t="n">
        <v>14.6656978299735</v>
      </c>
      <c r="R860" s="126" t="n">
        <v>484.951959430499</v>
      </c>
      <c r="S860" s="126" t="n">
        <v>14.7048914147622</v>
      </c>
      <c r="T860" s="126" t="n">
        <v>608.564798769776</v>
      </c>
      <c r="U860" s="126" t="n">
        <v>0.0391935847887268</v>
      </c>
      <c r="V860" s="126" t="n">
        <v>123.612839339277</v>
      </c>
      <c r="Y860" s="4"/>
      <c r="Z860" s="4"/>
      <c r="AK860" s="4"/>
      <c r="AS860" s="4"/>
      <c r="AT860" s="4"/>
    </row>
    <row r="861" customFormat="false" ht="12.75" hidden="false" customHeight="false" outlineLevel="0" collapsed="false">
      <c r="C861" s="5" t="n">
        <v>0.0275675058364868</v>
      </c>
      <c r="D861" s="5" t="n">
        <v>0.0312542915344238</v>
      </c>
      <c r="E861" s="5" t="n">
        <v>0.165492694291764</v>
      </c>
      <c r="F861" s="5" t="n">
        <v>0</v>
      </c>
      <c r="G861" s="5" t="n">
        <v>0.0194523930549622</v>
      </c>
      <c r="H861" s="98" t="n">
        <v>0.000537538879906711</v>
      </c>
      <c r="I861" s="98" t="n">
        <v>1.37841585534741</v>
      </c>
      <c r="J861" s="125" t="n">
        <v>0</v>
      </c>
      <c r="K861" s="125" t="n">
        <v>4297.79291152954</v>
      </c>
      <c r="L861" s="125" t="n">
        <v>0</v>
      </c>
      <c r="M861" s="5" t="n">
        <v>0.816170454025269</v>
      </c>
      <c r="N861" s="5" t="n">
        <v>0.724387645721436</v>
      </c>
      <c r="O861" s="5" t="n">
        <v>0.324818432331085</v>
      </c>
      <c r="Q861" s="125" t="n">
        <v>13.9674521767351</v>
      </c>
      <c r="R861" s="126" t="n">
        <v>474.525036731027</v>
      </c>
      <c r="S861" s="126" t="n">
        <v>14.010378376429</v>
      </c>
      <c r="T861" s="126" t="n">
        <v>592.524777939212</v>
      </c>
      <c r="U861" s="126" t="n">
        <v>0.0429261996938433</v>
      </c>
      <c r="V861" s="126" t="n">
        <v>117.999741208185</v>
      </c>
      <c r="Y861" s="4"/>
      <c r="Z861" s="4"/>
      <c r="AK861" s="4"/>
      <c r="AS861" s="4"/>
      <c r="AT861" s="4"/>
    </row>
    <row r="862" customFormat="false" ht="12.75" hidden="false" customHeight="false" outlineLevel="0" collapsed="false">
      <c r="C862" s="5" t="n">
        <v>0.0153339505195618</v>
      </c>
      <c r="D862" s="5" t="n">
        <v>0.0181452631950378</v>
      </c>
      <c r="E862" s="5" t="n">
        <v>0.173911886747081</v>
      </c>
      <c r="F862" s="5" t="n">
        <v>0</v>
      </c>
      <c r="G862" s="5" t="n">
        <v>0.0300270915031433</v>
      </c>
      <c r="H862" s="98" t="n">
        <v>0.000470925100661525</v>
      </c>
      <c r="I862" s="98" t="n">
        <v>1.42368678302924</v>
      </c>
      <c r="J862" s="125" t="n">
        <v>0</v>
      </c>
      <c r="K862" s="125" t="n">
        <v>5337.40036189556</v>
      </c>
      <c r="L862" s="125" t="n">
        <v>0</v>
      </c>
      <c r="M862" s="5" t="n">
        <v>0.846714437007904</v>
      </c>
      <c r="N862" s="5" t="n">
        <v>0.763783693313599</v>
      </c>
      <c r="O862" s="5" t="n">
        <v>0.25530743598938</v>
      </c>
      <c r="Q862" s="125" t="n">
        <v>14.6744065587113</v>
      </c>
      <c r="R862" s="126" t="n">
        <v>501.839556650788</v>
      </c>
      <c r="S862" s="126" t="n">
        <v>14.7174230995066</v>
      </c>
      <c r="T862" s="126" t="n">
        <v>598.034745335151</v>
      </c>
      <c r="U862" s="126" t="n">
        <v>0.0430165407953389</v>
      </c>
      <c r="V862" s="126" t="n">
        <v>96.1951886843638</v>
      </c>
      <c r="Y862" s="4"/>
      <c r="Z862" s="4"/>
      <c r="AK862" s="4"/>
      <c r="AS862" s="4"/>
      <c r="AT862" s="4"/>
    </row>
    <row r="863" customFormat="false" ht="12.75" hidden="false" customHeight="false" outlineLevel="0" collapsed="false">
      <c r="C863" s="5" t="n">
        <v>0.0087115466594696</v>
      </c>
      <c r="D863" s="5" t="n">
        <v>0.0112038105726242</v>
      </c>
      <c r="E863" s="5" t="n">
        <v>0.241805825118177</v>
      </c>
      <c r="F863" s="5" t="n">
        <v>0</v>
      </c>
      <c r="G863" s="5" t="n">
        <v>0.0241078734397888</v>
      </c>
      <c r="H863" s="98" t="n">
        <v>0.000493058569091526</v>
      </c>
      <c r="I863" s="98" t="n">
        <v>1.51383920538295</v>
      </c>
      <c r="J863" s="125" t="n">
        <v>0</v>
      </c>
      <c r="K863" s="125" t="n">
        <v>5353.05822268128</v>
      </c>
      <c r="L863" s="125" t="n">
        <v>0</v>
      </c>
      <c r="M863" s="5" t="n">
        <v>0.85652631521225</v>
      </c>
      <c r="N863" s="5" t="n">
        <v>0.736910760402679</v>
      </c>
      <c r="O863" s="5" t="n">
        <v>0.329200506210327</v>
      </c>
      <c r="Q863" s="125" t="n">
        <v>14.9185542814196</v>
      </c>
      <c r="R863" s="126" t="n">
        <v>536.884641532939</v>
      </c>
      <c r="S863" s="126" t="n">
        <v>14.977992660834</v>
      </c>
      <c r="T863" s="126" t="n">
        <v>614.233157275163</v>
      </c>
      <c r="U863" s="126" t="n">
        <v>0.059438379414388</v>
      </c>
      <c r="V863" s="126" t="n">
        <v>77.3485157422243</v>
      </c>
      <c r="Y863" s="4"/>
      <c r="Z863" s="4"/>
      <c r="AK863" s="4"/>
      <c r="AS863" s="4"/>
      <c r="AT863" s="4"/>
    </row>
    <row r="864" customFormat="false" ht="12.75" hidden="false" customHeight="false" outlineLevel="0" collapsed="false">
      <c r="C864" s="5" t="n">
        <v>0.0454634428024292</v>
      </c>
      <c r="D864" s="5" t="n">
        <v>0.012453019618988</v>
      </c>
      <c r="E864" s="5" t="n">
        <v>0.512039640383124</v>
      </c>
      <c r="F864" s="5" t="n">
        <v>0</v>
      </c>
      <c r="G864" s="5" t="n">
        <v>0.0336049497127533</v>
      </c>
      <c r="H864" s="98" t="n">
        <v>0.000468893759686968</v>
      </c>
      <c r="I864" s="98" t="n">
        <v>1.43165921475157</v>
      </c>
      <c r="J864" s="125" t="n">
        <v>0</v>
      </c>
      <c r="K864" s="125" t="n">
        <v>8501.85751914978</v>
      </c>
      <c r="L864" s="125" t="n">
        <v>0</v>
      </c>
      <c r="M864" s="5" t="n">
        <v>0.871013700962067</v>
      </c>
      <c r="N864" s="5" t="n">
        <v>0.756350100040436</v>
      </c>
      <c r="O864" s="5" t="n">
        <v>0.307721972465515</v>
      </c>
      <c r="Q864" s="125" t="n">
        <v>14.6272602471852</v>
      </c>
      <c r="R864" s="126" t="n">
        <v>567.206740533042</v>
      </c>
      <c r="S864" s="126" t="n">
        <v>14.6554933874003</v>
      </c>
      <c r="T864" s="126" t="n">
        <v>668.482041548796</v>
      </c>
      <c r="U864" s="126" t="n">
        <v>0.028233140215125</v>
      </c>
      <c r="V864" s="126" t="n">
        <v>101.275301015754</v>
      </c>
      <c r="Y864" s="4"/>
      <c r="Z864" s="4"/>
      <c r="AK864" s="4"/>
      <c r="AS864" s="4"/>
      <c r="AT864" s="4"/>
    </row>
    <row r="865" customFormat="false" ht="12.75" hidden="false" customHeight="false" outlineLevel="0" collapsed="false">
      <c r="C865" s="5" t="n">
        <v>0.0224742591381073</v>
      </c>
      <c r="D865" s="5" t="n">
        <v>0.0112469643354416</v>
      </c>
      <c r="E865" s="5" t="n">
        <v>0.286943952411627</v>
      </c>
      <c r="F865" s="5" t="n">
        <v>0</v>
      </c>
      <c r="G865" s="5" t="n">
        <v>0.0293944776058197</v>
      </c>
      <c r="H865" s="98" t="n">
        <v>0.000564976214285012</v>
      </c>
      <c r="I865" s="98" t="n">
        <v>1.40640134572177</v>
      </c>
      <c r="J865" s="125" t="n">
        <v>0</v>
      </c>
      <c r="K865" s="125" t="n">
        <v>6413.27351331711</v>
      </c>
      <c r="L865" s="125" t="n">
        <v>0</v>
      </c>
      <c r="M865" s="5" t="n">
        <v>0.886363446712494</v>
      </c>
      <c r="N865" s="5" t="n">
        <v>0.731868267059326</v>
      </c>
      <c r="O865" s="5" t="n">
        <v>0.270565688610077</v>
      </c>
      <c r="Q865" s="125" t="n">
        <v>15.2236619404768</v>
      </c>
      <c r="R865" s="126" t="n">
        <v>540.047479131341</v>
      </c>
      <c r="S865" s="126" t="n">
        <v>15.2809102276712</v>
      </c>
      <c r="T865" s="126" t="n">
        <v>621.516546504072</v>
      </c>
      <c r="U865" s="126" t="n">
        <v>0.0572482871943603</v>
      </c>
      <c r="V865" s="126" t="n">
        <v>81.4690673727304</v>
      </c>
      <c r="Y865" s="4"/>
      <c r="Z865" s="4"/>
      <c r="AK865" s="4"/>
      <c r="AS865" s="4"/>
      <c r="AT865" s="4"/>
    </row>
    <row r="866" customFormat="false" ht="12.75" hidden="false" customHeight="false" outlineLevel="0" collapsed="false">
      <c r="C866" s="5" t="n">
        <v>0.00309786200523376</v>
      </c>
      <c r="D866" s="5" t="n">
        <v>0.0356904268264771</v>
      </c>
      <c r="E866" s="5" t="n">
        <v>0.269892721107247</v>
      </c>
      <c r="F866" s="5" t="n">
        <v>0</v>
      </c>
      <c r="G866" s="5" t="n">
        <v>0.0537159442901611</v>
      </c>
      <c r="H866" s="98" t="n">
        <v>0.000393122758379779</v>
      </c>
      <c r="I866" s="98" t="n">
        <v>1.52362620726078</v>
      </c>
      <c r="J866" s="125" t="n">
        <v>0</v>
      </c>
      <c r="K866" s="125" t="n">
        <v>2460.01407504082</v>
      </c>
      <c r="L866" s="125" t="n">
        <v>0</v>
      </c>
      <c r="M866" s="5" t="n">
        <v>0.859829723834992</v>
      </c>
      <c r="N866" s="5" t="n">
        <v>0.693667650222778</v>
      </c>
      <c r="O866" s="5" t="n">
        <v>0.282247364521027</v>
      </c>
      <c r="Q866" s="125" t="n">
        <v>15.0457806336856</v>
      </c>
      <c r="R866" s="126" t="n">
        <v>456.828151529886</v>
      </c>
      <c r="S866" s="126" t="n">
        <v>15.1145741984265</v>
      </c>
      <c r="T866" s="126" t="n">
        <v>596.215877910281</v>
      </c>
      <c r="U866" s="126" t="n">
        <v>0.0687935647409006</v>
      </c>
      <c r="V866" s="126" t="n">
        <v>139.387726380396</v>
      </c>
      <c r="Y866" s="4"/>
      <c r="Z866" s="4"/>
      <c r="AK866" s="4"/>
      <c r="AS866" s="4"/>
      <c r="AT866" s="4"/>
    </row>
    <row r="867" customFormat="false" ht="12.75" hidden="false" customHeight="false" outlineLevel="0" collapsed="false">
      <c r="C867" s="5" t="n">
        <v>0.0128259807825089</v>
      </c>
      <c r="D867" s="5" t="n">
        <v>0.00276497006416321</v>
      </c>
      <c r="E867" s="5" t="n">
        <v>0.354329782104332</v>
      </c>
      <c r="F867" s="5" t="n">
        <v>0</v>
      </c>
      <c r="G867" s="5" t="n">
        <v>0.0333307683467865</v>
      </c>
      <c r="H867" s="98" t="n">
        <v>0.00042046605023157</v>
      </c>
      <c r="I867" s="98" t="n">
        <v>1.49042923720236</v>
      </c>
      <c r="J867" s="125" t="n">
        <v>0</v>
      </c>
      <c r="K867" s="125" t="n">
        <v>3394.58230882883</v>
      </c>
      <c r="L867" s="125" t="n">
        <v>0</v>
      </c>
      <c r="M867" s="5" t="n">
        <v>0.808482170104981</v>
      </c>
      <c r="N867" s="5" t="n">
        <v>0.779246509075165</v>
      </c>
      <c r="O867" s="5" t="n">
        <v>0.317335963249207</v>
      </c>
      <c r="Q867" s="125" t="n">
        <v>14.0657243951045</v>
      </c>
      <c r="R867" s="126" t="n">
        <v>470.141096370421</v>
      </c>
      <c r="S867" s="126" t="n">
        <v>14.0860721911913</v>
      </c>
      <c r="T867" s="126" t="n">
        <v>606.331536345268</v>
      </c>
      <c r="U867" s="126" t="n">
        <v>0.0203477960867531</v>
      </c>
      <c r="V867" s="126" t="n">
        <v>136.190439974847</v>
      </c>
      <c r="Y867" s="4"/>
      <c r="Z867" s="4"/>
      <c r="AK867" s="4"/>
      <c r="AS867" s="4"/>
      <c r="AT867" s="4"/>
    </row>
    <row r="868" customFormat="false" ht="12.75" hidden="false" customHeight="false" outlineLevel="0" collapsed="false">
      <c r="C868" s="5" t="n">
        <v>0.00637708604335785</v>
      </c>
      <c r="D868" s="5" t="n">
        <v>0.0292375981807709</v>
      </c>
      <c r="E868" s="5" t="n">
        <v>0.241564375418642</v>
      </c>
      <c r="F868" s="5" t="n">
        <v>0</v>
      </c>
      <c r="G868" s="5" t="n">
        <v>0.0297031104564667</v>
      </c>
      <c r="H868" s="98" t="n">
        <v>0.000398156475723248</v>
      </c>
      <c r="I868" s="98" t="n">
        <v>1.55344876917882</v>
      </c>
      <c r="J868" s="125" t="n">
        <v>0</v>
      </c>
      <c r="K868" s="125" t="n">
        <v>7707.57906138897</v>
      </c>
      <c r="L868" s="125" t="n">
        <v>0</v>
      </c>
      <c r="M868" s="5" t="n">
        <v>0.849271327257156</v>
      </c>
      <c r="N868" s="5" t="n">
        <v>0.725040435791016</v>
      </c>
      <c r="O868" s="5" t="n">
        <v>0.329110145568848</v>
      </c>
      <c r="Q868" s="125" t="n">
        <v>14.8251560252221</v>
      </c>
      <c r="R868" s="126" t="n">
        <v>586.763487119888</v>
      </c>
      <c r="S868" s="126" t="n">
        <v>14.8856914031986</v>
      </c>
      <c r="T868" s="126" t="n">
        <v>626.414717989761</v>
      </c>
      <c r="U868" s="126" t="n">
        <v>0.0605353779765672</v>
      </c>
      <c r="V868" s="126" t="n">
        <v>39.6512308698723</v>
      </c>
      <c r="Y868" s="4"/>
      <c r="Z868" s="4"/>
      <c r="AK868" s="4"/>
      <c r="AS868" s="4"/>
      <c r="AT868" s="4"/>
    </row>
    <row r="869" customFormat="false" ht="12.75" hidden="false" customHeight="false" outlineLevel="0" collapsed="false">
      <c r="C869" s="5" t="n">
        <v>0.00642970204353333</v>
      </c>
      <c r="D869" s="5" t="n">
        <v>0.0230419486761093</v>
      </c>
      <c r="E869" s="5" t="n">
        <v>0.2657848057481</v>
      </c>
      <c r="F869" s="5" t="n">
        <v>0</v>
      </c>
      <c r="G869" s="5" t="n">
        <v>0.0306588113307953</v>
      </c>
      <c r="H869" s="98" t="n">
        <v>0.000456888979151728</v>
      </c>
      <c r="I869" s="98" t="n">
        <v>1.49896089964628</v>
      </c>
      <c r="J869" s="125" t="n">
        <v>0</v>
      </c>
      <c r="K869" s="125" t="n">
        <v>4357.62107372284</v>
      </c>
      <c r="L869" s="125" t="n">
        <v>0</v>
      </c>
      <c r="M869" s="5" t="n">
        <v>0.829246759414673</v>
      </c>
      <c r="N869" s="5" t="n">
        <v>0.753552615642548</v>
      </c>
      <c r="O869" s="5" t="n">
        <v>0.251893043518066</v>
      </c>
      <c r="Q869" s="125" t="n">
        <v>14.4908026748015</v>
      </c>
      <c r="R869" s="126" t="n">
        <v>501.30860004215</v>
      </c>
      <c r="S869" s="126" t="n">
        <v>14.5363513012423</v>
      </c>
      <c r="T869" s="126" t="n">
        <v>607.997753003314</v>
      </c>
      <c r="U869" s="126" t="n">
        <v>0.0455486264407927</v>
      </c>
      <c r="V869" s="126" t="n">
        <v>106.689152961164</v>
      </c>
      <c r="Y869" s="4"/>
      <c r="Z869" s="4"/>
      <c r="AK869" s="4"/>
      <c r="AS869" s="4"/>
      <c r="AT869" s="4"/>
    </row>
    <row r="870" customFormat="false" ht="12.75" hidden="false" customHeight="false" outlineLevel="0" collapsed="false">
      <c r="C870" s="5" t="n">
        <v>0.0236019790172577</v>
      </c>
      <c r="D870" s="5" t="n">
        <v>0.0342827439308167</v>
      </c>
      <c r="E870" s="5" t="n">
        <v>0.24761257759227</v>
      </c>
      <c r="F870" s="5" t="n">
        <v>0</v>
      </c>
      <c r="G870" s="5" t="n">
        <v>0.0465772151947022</v>
      </c>
      <c r="H870" s="98" t="n">
        <v>0.00032292623183616</v>
      </c>
      <c r="I870" s="98" t="n">
        <v>1.53280657521275</v>
      </c>
      <c r="J870" s="125" t="n">
        <v>0</v>
      </c>
      <c r="K870" s="125" t="n">
        <v>5502.10010260344</v>
      </c>
      <c r="L870" s="125" t="n">
        <v>0</v>
      </c>
      <c r="M870" s="5" t="n">
        <v>0.894226551055908</v>
      </c>
      <c r="N870" s="5" t="n">
        <v>0.804159045219421</v>
      </c>
      <c r="O870" s="5" t="n">
        <v>0.282440483570099</v>
      </c>
      <c r="Q870" s="125" t="n">
        <v>15.3625297124936</v>
      </c>
      <c r="R870" s="126" t="n">
        <v>506.805519026921</v>
      </c>
      <c r="S870" s="126" t="n">
        <v>15.4073713447752</v>
      </c>
      <c r="T870" s="126" t="n">
        <v>607.307750224603</v>
      </c>
      <c r="U870" s="126" t="n">
        <v>0.0448416322815532</v>
      </c>
      <c r="V870" s="126" t="n">
        <v>100.502231197683</v>
      </c>
      <c r="Y870" s="4"/>
      <c r="Z870" s="4"/>
      <c r="AK870" s="4"/>
      <c r="AS870" s="4"/>
      <c r="AT870" s="4"/>
    </row>
    <row r="871" customFormat="false" ht="12.75" hidden="false" customHeight="false" outlineLevel="0" collapsed="false">
      <c r="C871" s="5" t="n">
        <v>0.0167237669229507</v>
      </c>
      <c r="D871" s="5" t="n">
        <v>0.00476853549480438</v>
      </c>
      <c r="E871" s="5" t="n">
        <v>0.263107990745675</v>
      </c>
      <c r="F871" s="5" t="n">
        <v>0</v>
      </c>
      <c r="G871" s="5" t="n">
        <v>0.032631054520607</v>
      </c>
      <c r="H871" s="98" t="n">
        <v>0.000434272124627156</v>
      </c>
      <c r="I871" s="98" t="n">
        <v>1.41306490844142</v>
      </c>
      <c r="J871" s="125" t="n">
        <v>0</v>
      </c>
      <c r="K871" s="125" t="n">
        <v>5731.02151975036</v>
      </c>
      <c r="L871" s="125" t="n">
        <v>0</v>
      </c>
      <c r="M871" s="5" t="n">
        <v>0.848105072975159</v>
      </c>
      <c r="N871" s="5" t="n">
        <v>0.737690508365631</v>
      </c>
      <c r="O871" s="5" t="n">
        <v>0.31788569688797</v>
      </c>
      <c r="Q871" s="125" t="n">
        <v>14.6815138393693</v>
      </c>
      <c r="R871" s="126" t="n">
        <v>499.358072262311</v>
      </c>
      <c r="S871" s="126" t="n">
        <v>14.7170973675896</v>
      </c>
      <c r="T871" s="126" t="n">
        <v>607.047322531026</v>
      </c>
      <c r="U871" s="126" t="n">
        <v>0.0355835282202879</v>
      </c>
      <c r="V871" s="126" t="n">
        <v>107.689250268715</v>
      </c>
      <c r="Y871" s="4"/>
      <c r="Z871" s="4"/>
      <c r="AK871" s="4"/>
      <c r="AS871" s="4"/>
      <c r="AT871" s="4"/>
    </row>
    <row r="872" customFormat="false" ht="12.75" hidden="false" customHeight="false" outlineLevel="0" collapsed="false">
      <c r="C872" s="5" t="n">
        <v>0.0138486474752426</v>
      </c>
      <c r="D872" s="5" t="n">
        <v>0.0366882085800171</v>
      </c>
      <c r="E872" s="5" t="n">
        <v>0.167925106541054</v>
      </c>
      <c r="F872" s="5" t="n">
        <v>0</v>
      </c>
      <c r="G872" s="5" t="n">
        <v>0.0442105233669281</v>
      </c>
      <c r="H872" s="98" t="n">
        <v>0.000458832579572104</v>
      </c>
      <c r="I872" s="98" t="n">
        <v>1.37714908039525</v>
      </c>
      <c r="J872" s="125" t="n">
        <v>0</v>
      </c>
      <c r="K872" s="125" t="n">
        <v>3026.59347653389</v>
      </c>
      <c r="L872" s="125" t="n">
        <v>0</v>
      </c>
      <c r="M872" s="5" t="n">
        <v>0.882184743881226</v>
      </c>
      <c r="N872" s="5" t="n">
        <v>0.742299497127533</v>
      </c>
      <c r="O872" s="5" t="n">
        <v>0.361617565155029</v>
      </c>
      <c r="Q872" s="125" t="n">
        <v>15.3046298146481</v>
      </c>
      <c r="R872" s="126" t="n">
        <v>449.929916461225</v>
      </c>
      <c r="S872" s="126" t="n">
        <v>15.3561665406895</v>
      </c>
      <c r="T872" s="126" t="n">
        <v>588.507635425067</v>
      </c>
      <c r="U872" s="126" t="n">
        <v>0.0515367260413857</v>
      </c>
      <c r="V872" s="126" t="n">
        <v>138.577718963842</v>
      </c>
      <c r="Y872" s="4"/>
      <c r="Z872" s="4"/>
      <c r="AK872" s="4"/>
      <c r="AS872" s="4"/>
      <c r="AT872" s="4"/>
    </row>
    <row r="873" customFormat="false" ht="12.75" hidden="false" customHeight="false" outlineLevel="0" collapsed="false">
      <c r="C873" s="5" t="n">
        <v>0.00244215130805969</v>
      </c>
      <c r="D873" s="5" t="n">
        <v>0.0100835710763931</v>
      </c>
      <c r="E873" s="5" t="n">
        <v>0.263303751301649</v>
      </c>
      <c r="F873" s="5" t="n">
        <v>0</v>
      </c>
      <c r="G873" s="5" t="n">
        <v>0.0504048466682434</v>
      </c>
      <c r="H873" s="98" t="n">
        <v>0.000556468757044296</v>
      </c>
      <c r="I873" s="98" t="n">
        <v>1.46716535524285</v>
      </c>
      <c r="J873" s="125" t="n">
        <v>0</v>
      </c>
      <c r="K873" s="125" t="n">
        <v>6450.52175968885</v>
      </c>
      <c r="L873" s="125" t="n">
        <v>0</v>
      </c>
      <c r="M873" s="5" t="n">
        <v>0.804305553436279</v>
      </c>
      <c r="N873" s="5" t="n">
        <v>0.777521967887878</v>
      </c>
      <c r="O873" s="5" t="n">
        <v>0.273664176464081</v>
      </c>
      <c r="Q873" s="125" t="n">
        <v>14.1253142967867</v>
      </c>
      <c r="R873" s="126" t="n">
        <v>589.853439488249</v>
      </c>
      <c r="S873" s="126" t="n">
        <v>14.1595922372035</v>
      </c>
      <c r="T873" s="126" t="n">
        <v>631.49258044192</v>
      </c>
      <c r="U873" s="126" t="n">
        <v>0.0342779404167803</v>
      </c>
      <c r="V873" s="126" t="n">
        <v>41.6391409536702</v>
      </c>
      <c r="Y873" s="4"/>
      <c r="Z873" s="4"/>
      <c r="AK873" s="4"/>
      <c r="AS873" s="4"/>
      <c r="AT873" s="4"/>
    </row>
    <row r="874" customFormat="false" ht="12.75" hidden="false" customHeight="false" outlineLevel="0" collapsed="false">
      <c r="C874" s="5" t="n">
        <v>0.00118684768676758</v>
      </c>
      <c r="D874" s="5" t="n">
        <v>0.0035252571105957</v>
      </c>
      <c r="E874" s="5" t="n">
        <v>0.296108069912867</v>
      </c>
      <c r="F874" s="5" t="n">
        <v>0</v>
      </c>
      <c r="G874" s="5" t="n">
        <v>0.0307013392448425</v>
      </c>
      <c r="H874" s="98" t="n">
        <v>0.000404992205851331</v>
      </c>
      <c r="I874" s="98" t="n">
        <v>1.55701032522426</v>
      </c>
      <c r="J874" s="125" t="n">
        <v>0</v>
      </c>
      <c r="K874" s="125" t="n">
        <v>5930.65749853849</v>
      </c>
      <c r="L874" s="125" t="n">
        <v>0</v>
      </c>
      <c r="M874" s="5" t="n">
        <v>0.874077498912811</v>
      </c>
      <c r="N874" s="5" t="n">
        <v>0.68444037437439</v>
      </c>
      <c r="O874" s="5" t="n">
        <v>0.290370166301727</v>
      </c>
      <c r="Q874" s="125" t="n">
        <v>15.3192287433419</v>
      </c>
      <c r="R874" s="126" t="n">
        <v>548.800171330894</v>
      </c>
      <c r="S874" s="126" t="n">
        <v>15.390277487191</v>
      </c>
      <c r="T874" s="126" t="n">
        <v>625.634486233374</v>
      </c>
      <c r="U874" s="126" t="n">
        <v>0.0710487438490262</v>
      </c>
      <c r="V874" s="126" t="n">
        <v>76.8343149024802</v>
      </c>
      <c r="Y874" s="4"/>
      <c r="Z874" s="4"/>
      <c r="AK874" s="4"/>
      <c r="AS874" s="4"/>
      <c r="AT874" s="4"/>
    </row>
    <row r="875" customFormat="false" ht="12.75" hidden="false" customHeight="false" outlineLevel="0" collapsed="false">
      <c r="C875" s="5" t="n">
        <v>0.0389884114265442</v>
      </c>
      <c r="D875" s="5" t="n">
        <v>0.0437397360801697</v>
      </c>
      <c r="E875" s="5" t="n">
        <v>0.227757409582399</v>
      </c>
      <c r="F875" s="5" t="n">
        <v>0</v>
      </c>
      <c r="G875" s="5" t="n">
        <v>0.0453863143920898</v>
      </c>
      <c r="H875" s="98" t="n">
        <v>0.000376125888764863</v>
      </c>
      <c r="I875" s="98" t="n">
        <v>1.42302584125696</v>
      </c>
      <c r="J875" s="125" t="n">
        <v>0</v>
      </c>
      <c r="K875" s="125" t="n">
        <v>8540.02311825752</v>
      </c>
      <c r="L875" s="125" t="n">
        <v>0</v>
      </c>
      <c r="M875" s="5" t="n">
        <v>0.832028925418854</v>
      </c>
      <c r="N875" s="5" t="n">
        <v>0.766872406005859</v>
      </c>
      <c r="O875" s="5" t="n">
        <v>0.283427357673645</v>
      </c>
      <c r="Q875" s="125" t="n">
        <v>14.0802149868674</v>
      </c>
      <c r="R875" s="126" t="n">
        <v>538.769177692513</v>
      </c>
      <c r="S875" s="126" t="n">
        <v>14.1136000605594</v>
      </c>
      <c r="T875" s="126" t="n">
        <v>612.334079261995</v>
      </c>
      <c r="U875" s="126" t="n">
        <v>0.033385073691969</v>
      </c>
      <c r="V875" s="126" t="n">
        <v>73.5649015694819</v>
      </c>
      <c r="Y875" s="4"/>
      <c r="Z875" s="4"/>
      <c r="AK875" s="4"/>
      <c r="AS875" s="4"/>
      <c r="AT875" s="4"/>
    </row>
    <row r="876" customFormat="false" ht="12.75" hidden="false" customHeight="false" outlineLevel="0" collapsed="false">
      <c r="C876" s="5" t="n">
        <v>0.035504937171936</v>
      </c>
      <c r="D876" s="5" t="n">
        <v>0.0173505544662476</v>
      </c>
      <c r="E876" s="5" t="n">
        <v>0.318153129112642</v>
      </c>
      <c r="F876" s="5" t="n">
        <v>0</v>
      </c>
      <c r="G876" s="5" t="n">
        <v>0.0250229835510254</v>
      </c>
      <c r="H876" s="98" t="n">
        <v>0.00041857020793845</v>
      </c>
      <c r="I876" s="98" t="n">
        <v>1.48226434135506</v>
      </c>
      <c r="J876" s="125" t="n">
        <v>0</v>
      </c>
      <c r="K876" s="125" t="n">
        <v>4779.74652312696</v>
      </c>
      <c r="L876" s="125" t="n">
        <v>0</v>
      </c>
      <c r="M876" s="5" t="n">
        <v>0.852360606193543</v>
      </c>
      <c r="N876" s="5" t="n">
        <v>0.76686429977417</v>
      </c>
      <c r="O876" s="5" t="n">
        <v>0.287220656871796</v>
      </c>
      <c r="Q876" s="125" t="n">
        <v>14.4682247427356</v>
      </c>
      <c r="R876" s="126" t="n">
        <v>491.003183349155</v>
      </c>
      <c r="S876" s="126" t="n">
        <v>14.5040699261192</v>
      </c>
      <c r="T876" s="126" t="n">
        <v>610.278185911946</v>
      </c>
      <c r="U876" s="126" t="n">
        <v>0.0358451833835289</v>
      </c>
      <c r="V876" s="126" t="n">
        <v>119.275002562792</v>
      </c>
      <c r="Y876" s="4"/>
      <c r="Z876" s="4"/>
      <c r="AK876" s="4"/>
      <c r="AS876" s="4"/>
      <c r="AT876" s="4"/>
    </row>
    <row r="877" customFormat="false" ht="12.75" hidden="false" customHeight="false" outlineLevel="0" collapsed="false">
      <c r="C877" s="5" t="n">
        <v>0.00837284326553345</v>
      </c>
      <c r="D877" s="5" t="n">
        <v>0.00934869050979614</v>
      </c>
      <c r="E877" s="5" t="n">
        <v>0.206434023437822</v>
      </c>
      <c r="F877" s="5" t="n">
        <v>0</v>
      </c>
      <c r="G877" s="5" t="n">
        <v>0.0386613011360168</v>
      </c>
      <c r="H877" s="98" t="n">
        <v>0.000383966069001828</v>
      </c>
      <c r="I877" s="98" t="n">
        <v>1.45507962862958</v>
      </c>
      <c r="J877" s="125" t="n">
        <v>0</v>
      </c>
      <c r="K877" s="125" t="n">
        <v>6318.38338449597</v>
      </c>
      <c r="L877" s="125" t="n">
        <v>0</v>
      </c>
      <c r="M877" s="5" t="n">
        <v>0.852485090494156</v>
      </c>
      <c r="N877" s="5" t="n">
        <v>0.629554748535156</v>
      </c>
      <c r="O877" s="5" t="n">
        <v>0.337351381778717</v>
      </c>
      <c r="Q877" s="125" t="n">
        <v>14.8527957650041</v>
      </c>
      <c r="R877" s="126" t="n">
        <v>514.805981371025</v>
      </c>
      <c r="S877" s="126" t="n">
        <v>14.9153015865241</v>
      </c>
      <c r="T877" s="126" t="n">
        <v>604.261005745493</v>
      </c>
      <c r="U877" s="126" t="n">
        <v>0.062505821519979</v>
      </c>
      <c r="V877" s="126" t="n">
        <v>89.4550243744682</v>
      </c>
      <c r="Y877" s="4"/>
      <c r="Z877" s="4"/>
      <c r="AK877" s="4"/>
      <c r="AS877" s="4"/>
      <c r="AT877" s="4"/>
    </row>
    <row r="878" customFormat="false" ht="12.75" hidden="false" customHeight="false" outlineLevel="0" collapsed="false">
      <c r="C878" s="5" t="n">
        <v>0.0189630538225174</v>
      </c>
      <c r="D878" s="5" t="n">
        <v>0.00619155168533325</v>
      </c>
      <c r="E878" s="5" t="n">
        <v>0.333312183467135</v>
      </c>
      <c r="F878" s="5" t="n">
        <v>0</v>
      </c>
      <c r="G878" s="5" t="n">
        <v>0.0401567816734314</v>
      </c>
      <c r="H878" s="98" t="n">
        <v>0.00046665943652785</v>
      </c>
      <c r="I878" s="98" t="n">
        <v>1.47194210735425</v>
      </c>
      <c r="J878" s="125" t="n">
        <v>0</v>
      </c>
      <c r="K878" s="125" t="n">
        <v>5717.86891669035</v>
      </c>
      <c r="L878" s="125" t="n">
        <v>0</v>
      </c>
      <c r="M878" s="5" t="n">
        <v>0.895112991333008</v>
      </c>
      <c r="N878" s="5" t="n">
        <v>0.731642842292786</v>
      </c>
      <c r="O878" s="5" t="n">
        <v>0.298025786876678</v>
      </c>
      <c r="Q878" s="125" t="n">
        <v>15.4273484212963</v>
      </c>
      <c r="R878" s="126" t="n">
        <v>532.660457270489</v>
      </c>
      <c r="S878" s="126" t="n">
        <v>15.4827210970589</v>
      </c>
      <c r="T878" s="126" t="n">
        <v>625.861521863551</v>
      </c>
      <c r="U878" s="126" t="n">
        <v>0.055372675762559</v>
      </c>
      <c r="V878" s="126" t="n">
        <v>93.2010645930629</v>
      </c>
      <c r="Y878" s="4"/>
      <c r="Z878" s="4"/>
      <c r="AK878" s="4"/>
      <c r="AS878" s="4"/>
      <c r="AT878" s="4"/>
    </row>
    <row r="879" customFormat="false" ht="12.75" hidden="false" customHeight="false" outlineLevel="0" collapsed="false">
      <c r="C879" s="5" t="n">
        <v>0.0495678186416626</v>
      </c>
      <c r="D879" s="5" t="n">
        <v>0.0101473778486252</v>
      </c>
      <c r="E879" s="5" t="n">
        <v>0.352645738719116</v>
      </c>
      <c r="F879" s="5" t="n">
        <v>0</v>
      </c>
      <c r="G879" s="5" t="n">
        <v>0.0396531820297241</v>
      </c>
      <c r="H879" s="98" t="n">
        <v>0.000516100036927714</v>
      </c>
      <c r="I879" s="98" t="n">
        <v>1.45853736905207</v>
      </c>
      <c r="J879" s="125" t="n">
        <v>0</v>
      </c>
      <c r="K879" s="125" t="n">
        <v>6555.17680570483</v>
      </c>
      <c r="L879" s="125" t="n">
        <v>0</v>
      </c>
      <c r="M879" s="5" t="n">
        <v>0.851973235607147</v>
      </c>
      <c r="N879" s="5" t="n">
        <v>0.750861823558807</v>
      </c>
      <c r="O879" s="5" t="n">
        <v>0.308554649353027</v>
      </c>
      <c r="Q879" s="125" t="n">
        <v>14.2390307820431</v>
      </c>
      <c r="R879" s="126" t="n">
        <v>556.969137632742</v>
      </c>
      <c r="S879" s="126" t="n">
        <v>14.2800357701447</v>
      </c>
      <c r="T879" s="126" t="n">
        <v>637.291290176474</v>
      </c>
      <c r="U879" s="126" t="n">
        <v>0.0410049881016281</v>
      </c>
      <c r="V879" s="126" t="n">
        <v>80.3221525437322</v>
      </c>
      <c r="Y879" s="4"/>
      <c r="Z879" s="4"/>
      <c r="AK879" s="4"/>
      <c r="AS879" s="4"/>
      <c r="AT879" s="4"/>
    </row>
    <row r="880" customFormat="false" ht="12.75" hidden="false" customHeight="false" outlineLevel="0" collapsed="false">
      <c r="C880" s="5" t="n">
        <v>0.0227515697479248</v>
      </c>
      <c r="D880" s="5" t="n">
        <v>0.0129576474428177</v>
      </c>
      <c r="E880" s="5" t="n">
        <v>0.117742930603325</v>
      </c>
      <c r="F880" s="5" t="n">
        <v>0</v>
      </c>
      <c r="G880" s="5" t="n">
        <v>0.0280094742774963</v>
      </c>
      <c r="H880" s="98" t="n">
        <v>0.000574687858411852</v>
      </c>
      <c r="I880" s="98" t="n">
        <v>1.4058987365502</v>
      </c>
      <c r="J880" s="125" t="n">
        <v>0</v>
      </c>
      <c r="K880" s="125" t="n">
        <v>4727.72167995572</v>
      </c>
      <c r="L880" s="125" t="n">
        <v>0</v>
      </c>
      <c r="M880" s="5" t="n">
        <v>0.90269136428833</v>
      </c>
      <c r="N880" s="5" t="n">
        <v>0.75289523601532</v>
      </c>
      <c r="O880" s="5" t="n">
        <v>0.26876711845398</v>
      </c>
      <c r="Q880" s="125" t="n">
        <v>15.5002994592806</v>
      </c>
      <c r="R880" s="126" t="n">
        <v>502.404551230122</v>
      </c>
      <c r="S880" s="126" t="n">
        <v>15.5721713957218</v>
      </c>
      <c r="T880" s="126" t="n">
        <v>591.998064694574</v>
      </c>
      <c r="U880" s="126" t="n">
        <v>0.0718719364412017</v>
      </c>
      <c r="V880" s="126" t="n">
        <v>89.5935134644523</v>
      </c>
      <c r="Y880" s="4"/>
      <c r="Z880" s="4"/>
      <c r="AK880" s="4"/>
      <c r="AS880" s="4"/>
      <c r="AT880" s="4"/>
    </row>
    <row r="881" customFormat="false" ht="12.75" hidden="false" customHeight="false" outlineLevel="0" collapsed="false">
      <c r="C881" s="5" t="n">
        <v>0.00451281666755676</v>
      </c>
      <c r="D881" s="5" t="n">
        <v>0.00465080142021179</v>
      </c>
      <c r="E881" s="5" t="n">
        <v>0.188649416345785</v>
      </c>
      <c r="F881" s="5" t="n">
        <v>0</v>
      </c>
      <c r="G881" s="5" t="n">
        <v>0.00863254070281982</v>
      </c>
      <c r="H881" s="98" t="n">
        <v>0.000477649658038387</v>
      </c>
      <c r="I881" s="98" t="n">
        <v>1.4051881387463</v>
      </c>
      <c r="J881" s="125" t="n">
        <v>0</v>
      </c>
      <c r="K881" s="125" t="n">
        <v>5178.77750098705</v>
      </c>
      <c r="L881" s="125" t="n">
        <v>0</v>
      </c>
      <c r="M881" s="5" t="n">
        <v>0.86929327249527</v>
      </c>
      <c r="N881" s="5" t="n">
        <v>0.716408371925354</v>
      </c>
      <c r="O881" s="5" t="n">
        <v>0.298508167266846</v>
      </c>
      <c r="Q881" s="125" t="n">
        <v>15.2223665571843</v>
      </c>
      <c r="R881" s="126" t="n">
        <v>483.535164494799</v>
      </c>
      <c r="S881" s="126" t="n">
        <v>15.2734296342137</v>
      </c>
      <c r="T881" s="126" t="n">
        <v>596.132582314386</v>
      </c>
      <c r="U881" s="126" t="n">
        <v>0.0510630770294274</v>
      </c>
      <c r="V881" s="126" t="n">
        <v>112.597417819587</v>
      </c>
      <c r="Y881" s="4"/>
      <c r="Z881" s="4"/>
      <c r="AK881" s="4"/>
      <c r="AS881" s="4"/>
      <c r="AT881" s="4"/>
    </row>
    <row r="882" customFormat="false" ht="12.75" hidden="false" customHeight="false" outlineLevel="0" collapsed="false">
      <c r="C882" s="5" t="n">
        <v>0.0161575078964233</v>
      </c>
      <c r="D882" s="5" t="n">
        <v>0.0684394836425781</v>
      </c>
      <c r="E882" s="5" t="n">
        <v>0.189503740937204</v>
      </c>
      <c r="F882" s="5" t="n">
        <v>0</v>
      </c>
      <c r="G882" s="5" t="n">
        <v>0.0798022747039795</v>
      </c>
      <c r="H882" s="98" t="n">
        <v>0.000497360563730384</v>
      </c>
      <c r="I882" s="98" t="n">
        <v>1.34829022833183</v>
      </c>
      <c r="J882" s="125" t="n">
        <v>0</v>
      </c>
      <c r="K882" s="125" t="n">
        <v>3941.35713577271</v>
      </c>
      <c r="L882" s="125" t="n">
        <v>0</v>
      </c>
      <c r="M882" s="5" t="n">
        <v>0.87503182888031</v>
      </c>
      <c r="N882" s="5" t="n">
        <v>0.744872808456421</v>
      </c>
      <c r="O882" s="5" t="n">
        <v>0.256165027618408</v>
      </c>
      <c r="Q882" s="125" t="n">
        <v>15.1298541635784</v>
      </c>
      <c r="R882" s="126" t="n">
        <v>477.167917540213</v>
      </c>
      <c r="S882" s="126" t="n">
        <v>15.1917515694348</v>
      </c>
      <c r="T882" s="126" t="n">
        <v>594.941627484097</v>
      </c>
      <c r="U882" s="126" t="n">
        <v>0.0618974058564099</v>
      </c>
      <c r="V882" s="126" t="n">
        <v>117.773709943883</v>
      </c>
      <c r="Y882" s="4"/>
      <c r="Z882" s="4"/>
      <c r="AK882" s="4"/>
      <c r="AS882" s="4"/>
      <c r="AT882" s="4"/>
    </row>
    <row r="883" customFormat="false" ht="12.75" hidden="false" customHeight="false" outlineLevel="0" collapsed="false">
      <c r="C883" s="5" t="n">
        <v>0.0168960392475128</v>
      </c>
      <c r="D883" s="5" t="n">
        <v>0.0213380753993988</v>
      </c>
      <c r="E883" s="5" t="n">
        <v>0.248416499531289</v>
      </c>
      <c r="F883" s="5" t="n">
        <v>0</v>
      </c>
      <c r="G883" s="5" t="n">
        <v>0.0415021777153015</v>
      </c>
      <c r="H883" s="98" t="n">
        <v>0.000454634142981361</v>
      </c>
      <c r="I883" s="98" t="n">
        <v>1.37773579636697</v>
      </c>
      <c r="J883" s="125" t="n">
        <v>0</v>
      </c>
      <c r="K883" s="125" t="n">
        <v>6063.35699558258</v>
      </c>
      <c r="L883" s="125" t="n">
        <v>0</v>
      </c>
      <c r="M883" s="5" t="n">
        <v>0.781208038330078</v>
      </c>
      <c r="N883" s="5" t="n">
        <v>0.73182225227356</v>
      </c>
      <c r="O883" s="5" t="n">
        <v>0.238395690917969</v>
      </c>
      <c r="Q883" s="125" t="n">
        <v>13.5294627627617</v>
      </c>
      <c r="R883" s="126" t="n">
        <v>503.894241389352</v>
      </c>
      <c r="S883" s="126" t="n">
        <v>13.5566405850403</v>
      </c>
      <c r="T883" s="126" t="n">
        <v>606.601039933514</v>
      </c>
      <c r="U883" s="126" t="n">
        <v>0.0271778222785173</v>
      </c>
      <c r="V883" s="126" t="n">
        <v>102.706798544162</v>
      </c>
      <c r="Y883" s="4"/>
      <c r="Z883" s="4"/>
      <c r="AK883" s="4"/>
      <c r="AS883" s="4"/>
      <c r="AT883" s="4"/>
    </row>
    <row r="884" customFormat="false" ht="12.75" hidden="false" customHeight="false" outlineLevel="0" collapsed="false">
      <c r="C884" s="5" t="n">
        <v>0.0133423954248428</v>
      </c>
      <c r="D884" s="5" t="n">
        <v>0.0221477597951889</v>
      </c>
      <c r="E884" s="5" t="n">
        <v>0.682122166069501</v>
      </c>
      <c r="F884" s="5" t="n">
        <v>0</v>
      </c>
      <c r="G884" s="5" t="n">
        <v>0.0476584136486054</v>
      </c>
      <c r="H884" s="98" t="n">
        <v>0.000379790328135763</v>
      </c>
      <c r="I884" s="98" t="n">
        <v>1.6351375376325</v>
      </c>
      <c r="J884" s="125" t="n">
        <v>0</v>
      </c>
      <c r="K884" s="125" t="n">
        <v>4183.31241235137</v>
      </c>
      <c r="L884" s="125" t="n">
        <v>0</v>
      </c>
      <c r="M884" s="5" t="n">
        <v>0.752349853515625</v>
      </c>
      <c r="N884" s="5" t="n">
        <v>0.698780536651611</v>
      </c>
      <c r="O884" s="5" t="n">
        <v>0.269950449466705</v>
      </c>
      <c r="Q884" s="125" t="n">
        <v>13.0470848223486</v>
      </c>
      <c r="R884" s="126" t="n">
        <v>531.321708736288</v>
      </c>
      <c r="S884" s="126" t="n">
        <v>13.067178585125</v>
      </c>
      <c r="T884" s="126" t="n">
        <v>673.552538406318</v>
      </c>
      <c r="U884" s="126" t="n">
        <v>0.0200937627764244</v>
      </c>
      <c r="V884" s="126" t="n">
        <v>142.23082967003</v>
      </c>
      <c r="Y884" s="4"/>
      <c r="Z884" s="4"/>
      <c r="AK884" s="4"/>
      <c r="AS884" s="4"/>
      <c r="AT884" s="4"/>
    </row>
    <row r="885" customFormat="false" ht="12.75" hidden="false" customHeight="false" outlineLevel="0" collapsed="false">
      <c r="C885" s="5" t="n">
        <v>0.0132580399513245</v>
      </c>
      <c r="D885" s="5" t="n">
        <v>0.0105073899030685</v>
      </c>
      <c r="E885" s="5" t="n">
        <v>0.217334367193076</v>
      </c>
      <c r="F885" s="5" t="n">
        <v>0</v>
      </c>
      <c r="G885" s="5" t="n">
        <v>0.0160489082336426</v>
      </c>
      <c r="H885" s="98" t="n">
        <v>0.000301237946396587</v>
      </c>
      <c r="I885" s="98" t="n">
        <v>1.45795194929813</v>
      </c>
      <c r="J885" s="125" t="n">
        <v>0</v>
      </c>
      <c r="K885" s="125" t="n">
        <v>6826.89715176821</v>
      </c>
      <c r="L885" s="125" t="n">
        <v>0</v>
      </c>
      <c r="M885" s="5" t="n">
        <v>0.779805660247803</v>
      </c>
      <c r="N885" s="5" t="n">
        <v>0.747474133968353</v>
      </c>
      <c r="O885" s="5" t="n">
        <v>0.3701171875</v>
      </c>
      <c r="Q885" s="125" t="n">
        <v>13.5724338153419</v>
      </c>
      <c r="R885" s="126" t="n">
        <v>484.749420421352</v>
      </c>
      <c r="S885" s="126" t="n">
        <v>13.5873353601398</v>
      </c>
      <c r="T885" s="126" t="n">
        <v>598.927581085856</v>
      </c>
      <c r="U885" s="126" t="n">
        <v>0.0149015447978584</v>
      </c>
      <c r="V885" s="126" t="n">
        <v>114.178160664504</v>
      </c>
      <c r="Y885" s="4"/>
      <c r="Z885" s="4"/>
      <c r="AK885" s="4"/>
      <c r="AS885" s="4"/>
      <c r="AT885" s="4"/>
    </row>
    <row r="886" customFormat="false" ht="12.75" hidden="false" customHeight="false" outlineLevel="0" collapsed="false">
      <c r="C886" s="5" t="n">
        <v>0.00134938955307007</v>
      </c>
      <c r="D886" s="5" t="n">
        <v>0.00545580685138702</v>
      </c>
      <c r="E886" s="5" t="n">
        <v>0.268078290690709</v>
      </c>
      <c r="F886" s="5" t="n">
        <v>0</v>
      </c>
      <c r="G886" s="5" t="n">
        <v>0.0416005253791809</v>
      </c>
      <c r="H886" s="98" t="n">
        <v>0.000440013991087682</v>
      </c>
      <c r="I886" s="98" t="n">
        <v>1.48318064662811</v>
      </c>
      <c r="J886" s="125" t="n">
        <v>0</v>
      </c>
      <c r="K886" s="125" t="n">
        <v>4157.83142670989</v>
      </c>
      <c r="L886" s="125" t="n">
        <v>0</v>
      </c>
      <c r="M886" s="5" t="n">
        <v>0.828591704368591</v>
      </c>
      <c r="N886" s="5" t="n">
        <v>0.690094232559204</v>
      </c>
      <c r="O886" s="5" t="n">
        <v>0.319348931312561</v>
      </c>
      <c r="Q886" s="125" t="n">
        <v>14.5453634426405</v>
      </c>
      <c r="R886" s="126" t="n">
        <v>494.825203794737</v>
      </c>
      <c r="S886" s="126" t="n">
        <v>14.5968416494969</v>
      </c>
      <c r="T886" s="126" t="n">
        <v>606.434741738061</v>
      </c>
      <c r="U886" s="126" t="n">
        <v>0.0514782068563822</v>
      </c>
      <c r="V886" s="126" t="n">
        <v>111.609537943324</v>
      </c>
      <c r="Y886" s="4"/>
      <c r="Z886" s="4"/>
      <c r="AK886" s="4"/>
      <c r="AS886" s="4"/>
      <c r="AT886" s="4"/>
    </row>
    <row r="887" customFormat="false" ht="12.75" hidden="false" customHeight="false" outlineLevel="0" collapsed="false">
      <c r="C887" s="5" t="n">
        <v>0.00704556703567505</v>
      </c>
      <c r="D887" s="5" t="n">
        <v>0.00255441665649414</v>
      </c>
      <c r="E887" s="5" t="n">
        <v>0.423253424868552</v>
      </c>
      <c r="F887" s="5" t="n">
        <v>0</v>
      </c>
      <c r="G887" s="5" t="n">
        <v>0.0297296643257141</v>
      </c>
      <c r="H887" s="98" t="n">
        <v>0.000735660745566043</v>
      </c>
      <c r="I887" s="98" t="n">
        <v>1.53294764489369</v>
      </c>
      <c r="J887" s="125" t="n">
        <v>0</v>
      </c>
      <c r="K887" s="125" t="n">
        <v>6505.46513497829</v>
      </c>
      <c r="L887" s="125" t="n">
        <v>0</v>
      </c>
      <c r="M887" s="5" t="n">
        <v>0.856207370758057</v>
      </c>
      <c r="N887" s="5" t="n">
        <v>0.740986287593842</v>
      </c>
      <c r="O887" s="5" t="n">
        <v>0.275207161903381</v>
      </c>
      <c r="Q887" s="125" t="n">
        <v>14.8958028385226</v>
      </c>
      <c r="R887" s="126" t="n">
        <v>673.6099376455</v>
      </c>
      <c r="S887" s="126" t="n">
        <v>14.964365407154</v>
      </c>
      <c r="T887" s="126" t="n">
        <v>700.136780474676</v>
      </c>
      <c r="U887" s="126" t="n">
        <v>0.0685625686313678</v>
      </c>
      <c r="V887" s="126" t="n">
        <v>26.5268428291761</v>
      </c>
      <c r="Y887" s="4"/>
      <c r="Z887" s="4"/>
      <c r="AK887" s="4"/>
      <c r="AS887" s="4"/>
      <c r="AT887" s="4"/>
    </row>
    <row r="888" customFormat="false" ht="12.75" hidden="false" customHeight="false" outlineLevel="0" collapsed="false">
      <c r="C888" s="5" t="n">
        <v>0.0318869352340698</v>
      </c>
      <c r="D888" s="5" t="n">
        <v>0.00848869979381561</v>
      </c>
      <c r="E888" s="5" t="n">
        <v>0.123353803621694</v>
      </c>
      <c r="F888" s="5" t="n">
        <v>0</v>
      </c>
      <c r="G888" s="5" t="n">
        <v>0.0262002646923065</v>
      </c>
      <c r="H888" s="98" t="n">
        <v>0.000626882149334737</v>
      </c>
      <c r="I888" s="98" t="n">
        <v>1.35814266108337</v>
      </c>
      <c r="J888" s="125" t="n">
        <v>0</v>
      </c>
      <c r="K888" s="125" t="n">
        <v>2766.8010443449</v>
      </c>
      <c r="L888" s="125" t="n">
        <v>0</v>
      </c>
      <c r="M888" s="5" t="n">
        <v>0.846674263477325</v>
      </c>
      <c r="N888" s="5" t="n">
        <v>0.776012361049652</v>
      </c>
      <c r="O888" s="5" t="n">
        <v>0.299103051424027</v>
      </c>
      <c r="Q888" s="125" t="n">
        <v>14.4315624678751</v>
      </c>
      <c r="R888" s="126" t="n">
        <v>453.115164283947</v>
      </c>
      <c r="S888" s="126" t="n">
        <v>14.4725238395567</v>
      </c>
      <c r="T888" s="126" t="n">
        <v>586.415078356926</v>
      </c>
      <c r="U888" s="126" t="n">
        <v>0.0409613716816644</v>
      </c>
      <c r="V888" s="126" t="n">
        <v>133.29991407298</v>
      </c>
      <c r="Y888" s="4"/>
      <c r="Z888" s="4"/>
      <c r="AK888" s="4"/>
      <c r="AS888" s="4"/>
      <c r="AT888" s="4"/>
    </row>
    <row r="889" customFormat="false" ht="12.75" hidden="false" customHeight="false" outlineLevel="0" collapsed="false">
      <c r="C889" s="5" t="n">
        <v>0.00799468159675598</v>
      </c>
      <c r="D889" s="5" t="n">
        <v>0.0237510204315186</v>
      </c>
      <c r="E889" s="5" t="n">
        <v>0.247145621390754</v>
      </c>
      <c r="F889" s="5" t="n">
        <v>0</v>
      </c>
      <c r="G889" s="5" t="n">
        <v>0.0645947456359863</v>
      </c>
      <c r="H889" s="98" t="n">
        <v>0.000493581253425199</v>
      </c>
      <c r="I889" s="98" t="n">
        <v>1.48022404729585</v>
      </c>
      <c r="J889" s="125" t="n">
        <v>0</v>
      </c>
      <c r="K889" s="125" t="n">
        <v>4107.40030929446</v>
      </c>
      <c r="L889" s="125" t="n">
        <v>0</v>
      </c>
      <c r="M889" s="5" t="n">
        <v>0.805489778518677</v>
      </c>
      <c r="N889" s="5" t="n">
        <v>0.761679112911224</v>
      </c>
      <c r="O889" s="5" t="n">
        <v>0.237733840942383</v>
      </c>
      <c r="Q889" s="125" t="n">
        <v>14.0548346624012</v>
      </c>
      <c r="R889" s="126" t="n">
        <v>515.420594969648</v>
      </c>
      <c r="S889" s="126" t="n">
        <v>14.0991410406671</v>
      </c>
      <c r="T889" s="126" t="n">
        <v>609.513606792774</v>
      </c>
      <c r="U889" s="126" t="n">
        <v>0.0443063782658193</v>
      </c>
      <c r="V889" s="126" t="n">
        <v>94.0930118231263</v>
      </c>
      <c r="Y889" s="4"/>
      <c r="Z889" s="4"/>
      <c r="AK889" s="4"/>
      <c r="AS889" s="4"/>
      <c r="AT889" s="4"/>
    </row>
    <row r="890" customFormat="false" ht="12.75" hidden="false" customHeight="false" outlineLevel="0" collapsed="false">
      <c r="C890" s="5" t="n">
        <v>0.0265674293041229</v>
      </c>
      <c r="D890" s="5" t="n">
        <v>0.0266216993331909</v>
      </c>
      <c r="E890" s="5" t="n">
        <v>0.277788002074616</v>
      </c>
      <c r="F890" s="5" t="n">
        <v>0</v>
      </c>
      <c r="G890" s="5" t="n">
        <v>0.0326459854841232</v>
      </c>
      <c r="H890" s="98" t="n">
        <v>0.000487050844054203</v>
      </c>
      <c r="I890" s="98" t="n">
        <v>1.49483783201393</v>
      </c>
      <c r="J890" s="125" t="n">
        <v>0</v>
      </c>
      <c r="K890" s="125" t="n">
        <v>7618.62378567457</v>
      </c>
      <c r="L890" s="125" t="n">
        <v>0</v>
      </c>
      <c r="M890" s="5" t="n">
        <v>0.831896185874939</v>
      </c>
      <c r="N890" s="5" t="n">
        <v>0.755107164382935</v>
      </c>
      <c r="O890" s="5" t="n">
        <v>0.313389956951141</v>
      </c>
      <c r="Q890" s="125" t="n">
        <v>14.2404024810482</v>
      </c>
      <c r="R890" s="126" t="n">
        <v>589.26662408768</v>
      </c>
      <c r="S890" s="126" t="n">
        <v>14.2858874185384</v>
      </c>
      <c r="T890" s="126" t="n">
        <v>634.177534132794</v>
      </c>
      <c r="U890" s="126" t="n">
        <v>0.0454849374901123</v>
      </c>
      <c r="V890" s="126" t="n">
        <v>44.9109100451133</v>
      </c>
      <c r="Y890" s="4"/>
      <c r="Z890" s="4"/>
      <c r="AK890" s="4"/>
      <c r="AS890" s="4"/>
      <c r="AT890" s="4"/>
    </row>
    <row r="891" customFormat="false" ht="12.75" hidden="false" customHeight="false" outlineLevel="0" collapsed="false">
      <c r="C891" s="5" t="n">
        <v>0.00523033738136292</v>
      </c>
      <c r="D891" s="5" t="n">
        <v>0.00776538252830505</v>
      </c>
      <c r="E891" s="5" t="n">
        <v>0.40887868496185</v>
      </c>
      <c r="F891" s="5" t="n">
        <v>0</v>
      </c>
      <c r="G891" s="5" t="n">
        <v>0.0430983603000641</v>
      </c>
      <c r="H891" s="98" t="n">
        <v>0.000426848120079296</v>
      </c>
      <c r="I891" s="98" t="n">
        <v>1.47502689436965</v>
      </c>
      <c r="J891" s="125" t="n">
        <v>0</v>
      </c>
      <c r="K891" s="125" t="n">
        <v>2176.05382204056</v>
      </c>
      <c r="L891" s="125" t="n">
        <v>0</v>
      </c>
      <c r="M891" s="5" t="n">
        <v>0.81374192237854</v>
      </c>
      <c r="N891" s="5" t="n">
        <v>0.792151749134064</v>
      </c>
      <c r="O891" s="5" t="n">
        <v>0.319610476493835</v>
      </c>
      <c r="Q891" s="125" t="n">
        <v>14.2665307961735</v>
      </c>
      <c r="R891" s="126" t="n">
        <v>444.188478747818</v>
      </c>
      <c r="S891" s="126" t="n">
        <v>14.2851917607694</v>
      </c>
      <c r="T891" s="126" t="n">
        <v>599.75466567812</v>
      </c>
      <c r="U891" s="126" t="n">
        <v>0.0186609645958757</v>
      </c>
      <c r="V891" s="126" t="n">
        <v>155.566186930302</v>
      </c>
      <c r="Y891" s="4"/>
      <c r="Z891" s="4"/>
      <c r="AK891" s="4"/>
      <c r="AS891" s="4"/>
      <c r="AT891" s="4"/>
    </row>
    <row r="892" customFormat="false" ht="12.75" hidden="false" customHeight="false" outlineLevel="0" collapsed="false">
      <c r="C892" s="5" t="n">
        <v>0.0240515470504761</v>
      </c>
      <c r="D892" s="5" t="n">
        <v>0.0194622874259949</v>
      </c>
      <c r="E892" s="5" t="n">
        <v>0.596316390470871</v>
      </c>
      <c r="F892" s="5" t="n">
        <v>0</v>
      </c>
      <c r="G892" s="5" t="n">
        <v>0.0503377318382263</v>
      </c>
      <c r="H892" s="98" t="n">
        <v>0.000325582102435496</v>
      </c>
      <c r="I892" s="98" t="n">
        <v>1.49741143923805</v>
      </c>
      <c r="J892" s="125" t="n">
        <v>0</v>
      </c>
      <c r="K892" s="125" t="n">
        <v>4933.66038426757</v>
      </c>
      <c r="L892" s="125" t="n">
        <v>0</v>
      </c>
      <c r="M892" s="5" t="n">
        <v>0.825772285461426</v>
      </c>
      <c r="N892" s="5" t="n">
        <v>0.752703189849854</v>
      </c>
      <c r="O892" s="5" t="n">
        <v>0.313694298267365</v>
      </c>
      <c r="Q892" s="125" t="n">
        <v>14.1926998527392</v>
      </c>
      <c r="R892" s="126" t="n">
        <v>488.148832719123</v>
      </c>
      <c r="S892" s="126" t="n">
        <v>14.2096948403029</v>
      </c>
      <c r="T892" s="126" t="n">
        <v>635.499966442363</v>
      </c>
      <c r="U892" s="126" t="n">
        <v>0.0169949875636952</v>
      </c>
      <c r="V892" s="126" t="n">
        <v>147.351133723241</v>
      </c>
      <c r="Y892" s="4"/>
      <c r="Z892" s="4"/>
      <c r="AK892" s="4"/>
      <c r="AS892" s="4"/>
      <c r="AT892" s="4"/>
    </row>
    <row r="893" customFormat="false" ht="12.75" hidden="false" customHeight="false" outlineLevel="0" collapsed="false">
      <c r="C893" s="5" t="n">
        <v>0.0474612712860107</v>
      </c>
      <c r="D893" s="5" t="n">
        <v>0.0206200778484344</v>
      </c>
      <c r="E893" s="5" t="n">
        <v>0.35503071894031</v>
      </c>
      <c r="F893" s="5" t="n">
        <v>0</v>
      </c>
      <c r="G893" s="5" t="n">
        <v>0.0670583844184876</v>
      </c>
      <c r="H893" s="98" t="n">
        <v>0.000408165777103226</v>
      </c>
      <c r="I893" s="98" t="n">
        <v>1.51548332700192</v>
      </c>
      <c r="J893" s="125" t="n">
        <v>0</v>
      </c>
      <c r="K893" s="125" t="n">
        <v>5127.83881276846</v>
      </c>
      <c r="L893" s="125" t="n">
        <v>0</v>
      </c>
      <c r="M893" s="5" t="n">
        <v>0.846418261528015</v>
      </c>
      <c r="N893" s="5" t="n">
        <v>0.778530597686768</v>
      </c>
      <c r="O893" s="5" t="n">
        <v>0.282279908657074</v>
      </c>
      <c r="Q893" s="125" t="n">
        <v>14.1820415536485</v>
      </c>
      <c r="R893" s="126" t="n">
        <v>529.197323359486</v>
      </c>
      <c r="S893" s="126" t="n">
        <v>14.2198515098471</v>
      </c>
      <c r="T893" s="126" t="n">
        <v>627.64416423484</v>
      </c>
      <c r="U893" s="126" t="n">
        <v>0.0378099561985685</v>
      </c>
      <c r="V893" s="126" t="n">
        <v>98.4468408753538</v>
      </c>
      <c r="Y893" s="4"/>
      <c r="Z893" s="4"/>
      <c r="AK893" s="4"/>
      <c r="AS893" s="4"/>
      <c r="AT893" s="4"/>
    </row>
    <row r="894" customFormat="false" ht="12.75" hidden="false" customHeight="false" outlineLevel="0" collapsed="false">
      <c r="C894" s="5" t="n">
        <v>0.00443124771118164</v>
      </c>
      <c r="D894" s="5" t="n">
        <v>0.00409239530563355</v>
      </c>
      <c r="E894" s="5" t="n">
        <v>0.327707373870471</v>
      </c>
      <c r="F894" s="5" t="n">
        <v>0</v>
      </c>
      <c r="G894" s="5" t="n">
        <v>0.044750452041626</v>
      </c>
      <c r="H894" s="98" t="n">
        <v>0.000480640359604346</v>
      </c>
      <c r="I894" s="98" t="n">
        <v>1.49138896507966</v>
      </c>
      <c r="J894" s="125" t="n">
        <v>0</v>
      </c>
      <c r="K894" s="125" t="n">
        <v>4280.59371188283</v>
      </c>
      <c r="L894" s="125" t="n">
        <v>0</v>
      </c>
      <c r="M894" s="5" t="n">
        <v>0.898712396621704</v>
      </c>
      <c r="N894" s="5" t="n">
        <v>0.798123955726624</v>
      </c>
      <c r="O894" s="5" t="n">
        <v>0.368642807006836</v>
      </c>
      <c r="Q894" s="125" t="n">
        <v>15.737532360953</v>
      </c>
      <c r="R894" s="126" t="n">
        <v>511.394515720865</v>
      </c>
      <c r="S894" s="126" t="n">
        <v>15.7819102790868</v>
      </c>
      <c r="T894" s="126" t="n">
        <v>618.06438007243</v>
      </c>
      <c r="U894" s="126" t="n">
        <v>0.0443779181337352</v>
      </c>
      <c r="V894" s="126" t="n">
        <v>106.669864351564</v>
      </c>
      <c r="Y894" s="4"/>
      <c r="Z894" s="4"/>
      <c r="AK894" s="4"/>
      <c r="AS894" s="4"/>
      <c r="AT894" s="4"/>
    </row>
    <row r="895" customFormat="false" ht="12.75" hidden="false" customHeight="false" outlineLevel="0" collapsed="false">
      <c r="C895" s="5" t="n">
        <v>0.0102741271257401</v>
      </c>
      <c r="D895" s="5" t="n">
        <v>0.0266678035259247</v>
      </c>
      <c r="E895" s="5" t="n">
        <v>0.181748749228975</v>
      </c>
      <c r="F895" s="5" t="n">
        <v>0</v>
      </c>
      <c r="G895" s="5" t="n">
        <v>0.0285627841949463</v>
      </c>
      <c r="H895" s="98" t="n">
        <v>0.000368841760425013</v>
      </c>
      <c r="I895" s="98" t="n">
        <v>1.46607473969164</v>
      </c>
      <c r="J895" s="125" t="n">
        <v>0</v>
      </c>
      <c r="K895" s="125" t="n">
        <v>5697.12836295366</v>
      </c>
      <c r="L895" s="125" t="n">
        <v>0</v>
      </c>
      <c r="M895" s="5" t="n">
        <v>0.812775850296021</v>
      </c>
      <c r="N895" s="5" t="n">
        <v>0.749150395393372</v>
      </c>
      <c r="O895" s="5" t="n">
        <v>0.301747530698776</v>
      </c>
      <c r="Q895" s="125" t="n">
        <v>14.1681406732233</v>
      </c>
      <c r="R895" s="126" t="n">
        <v>495.818201300873</v>
      </c>
      <c r="S895" s="126" t="n">
        <v>14.2014799341758</v>
      </c>
      <c r="T895" s="126" t="n">
        <v>597.754579492349</v>
      </c>
      <c r="U895" s="126" t="n">
        <v>0.033339260952534</v>
      </c>
      <c r="V895" s="126" t="n">
        <v>101.936378191476</v>
      </c>
      <c r="Y895" s="4"/>
      <c r="Z895" s="4"/>
      <c r="AK895" s="4"/>
      <c r="AS895" s="4"/>
      <c r="AT895" s="4"/>
    </row>
    <row r="896" customFormat="false" ht="12.75" hidden="false" customHeight="false" outlineLevel="0" collapsed="false">
      <c r="C896" s="5" t="n">
        <v>0.00421625375747681</v>
      </c>
      <c r="D896" s="5" t="n">
        <v>0.0376410484313965</v>
      </c>
      <c r="E896" s="5" t="n">
        <v>0.218374243387171</v>
      </c>
      <c r="F896" s="5" t="n">
        <v>0</v>
      </c>
      <c r="G896" s="5" t="n">
        <v>0.0409910976886749</v>
      </c>
      <c r="H896" s="98" t="n">
        <v>0.000362342040194958</v>
      </c>
      <c r="I896" s="98" t="n">
        <v>1.61522067832882</v>
      </c>
      <c r="J896" s="125" t="n">
        <v>0</v>
      </c>
      <c r="K896" s="125" t="n">
        <v>6118.8661493361</v>
      </c>
      <c r="L896" s="125" t="n">
        <v>0</v>
      </c>
      <c r="M896" s="5" t="n">
        <v>0.860152184963226</v>
      </c>
      <c r="N896" s="5" t="n">
        <v>0.691955327987671</v>
      </c>
      <c r="O896" s="5" t="n">
        <v>0.326148211956024</v>
      </c>
      <c r="Q896" s="125" t="n">
        <v>15.0185703832092</v>
      </c>
      <c r="R896" s="126" t="n">
        <v>570.452869228066</v>
      </c>
      <c r="S896" s="126" t="n">
        <v>15.1045430958139</v>
      </c>
      <c r="T896" s="126" t="n">
        <v>618.34376333666</v>
      </c>
      <c r="U896" s="126" t="n">
        <v>0.0859727126047503</v>
      </c>
      <c r="V896" s="126" t="n">
        <v>47.8908941085934</v>
      </c>
      <c r="Y896" s="4"/>
      <c r="Z896" s="4"/>
      <c r="AK896" s="4"/>
      <c r="AS896" s="4"/>
      <c r="AT896" s="4"/>
    </row>
    <row r="897" customFormat="false" ht="12.75" hidden="false" customHeight="false" outlineLevel="0" collapsed="false">
      <c r="C897" s="5" t="n">
        <v>0.00404192507266998</v>
      </c>
      <c r="D897" s="5" t="n">
        <v>0.00430291891098023</v>
      </c>
      <c r="E897" s="5" t="n">
        <v>0.500020865332494</v>
      </c>
      <c r="F897" s="5" t="n">
        <v>0</v>
      </c>
      <c r="G897" s="5" t="n">
        <v>0.0579471588134766</v>
      </c>
      <c r="H897" s="98" t="n">
        <v>0.000351207508292673</v>
      </c>
      <c r="I897" s="98" t="n">
        <v>1.51406591975226</v>
      </c>
      <c r="J897" s="125" t="n">
        <v>0</v>
      </c>
      <c r="K897" s="125" t="n">
        <v>5564.48008865118</v>
      </c>
      <c r="L897" s="125" t="n">
        <v>0</v>
      </c>
      <c r="M897" s="5" t="n">
        <v>0.830379545688629</v>
      </c>
      <c r="N897" s="5" t="n">
        <v>0.728405117988586</v>
      </c>
      <c r="O897" s="5" t="n">
        <v>0.338640093803406</v>
      </c>
      <c r="Q897" s="125" t="n">
        <v>14.5556491644865</v>
      </c>
      <c r="R897" s="126" t="n">
        <v>521.532979323023</v>
      </c>
      <c r="S897" s="126" t="n">
        <v>14.5816391026942</v>
      </c>
      <c r="T897" s="126" t="n">
        <v>643.340266132709</v>
      </c>
      <c r="U897" s="126" t="n">
        <v>0.0259899382077773</v>
      </c>
      <c r="V897" s="126" t="n">
        <v>121.807286809687</v>
      </c>
      <c r="Y897" s="4"/>
      <c r="Z897" s="4"/>
      <c r="AK897" s="4"/>
      <c r="AS897" s="4"/>
      <c r="AT897" s="4"/>
    </row>
    <row r="898" customFormat="false" ht="12.75" hidden="false" customHeight="false" outlineLevel="0" collapsed="false">
      <c r="C898" s="5" t="n">
        <v>0.00759148597717285</v>
      </c>
      <c r="D898" s="5" t="n">
        <v>0.0155248641967773</v>
      </c>
      <c r="E898" s="5" t="n">
        <v>0.36120958228061</v>
      </c>
      <c r="F898" s="5" t="n">
        <v>0</v>
      </c>
      <c r="G898" s="5" t="n">
        <v>0.0204516351222992</v>
      </c>
      <c r="H898" s="98" t="n">
        <v>0.000414229259783789</v>
      </c>
      <c r="I898" s="98" t="n">
        <v>1.46103090334312</v>
      </c>
      <c r="J898" s="125" t="n">
        <v>0</v>
      </c>
      <c r="K898" s="125" t="n">
        <v>4136.4342905581</v>
      </c>
      <c r="L898" s="125" t="n">
        <v>0</v>
      </c>
      <c r="M898" s="5" t="n">
        <v>0.887500047683716</v>
      </c>
      <c r="N898" s="5" t="n">
        <v>0.789695739746094</v>
      </c>
      <c r="O898" s="5" t="n">
        <v>0.332590401172638</v>
      </c>
      <c r="Q898" s="125" t="n">
        <v>15.5046868633788</v>
      </c>
      <c r="R898" s="126" t="n">
        <v>472.347447542231</v>
      </c>
      <c r="S898" s="126" t="n">
        <v>15.5381154006618</v>
      </c>
      <c r="T898" s="126" t="n">
        <v>607.63005780707</v>
      </c>
      <c r="U898" s="126" t="n">
        <v>0.033428537283017</v>
      </c>
      <c r="V898" s="126" t="n">
        <v>135.282610264839</v>
      </c>
      <c r="Y898" s="4"/>
      <c r="Z898" s="4"/>
      <c r="AK898" s="4"/>
      <c r="AS898" s="4"/>
      <c r="AT898" s="4"/>
    </row>
    <row r="899" customFormat="false" ht="12.75" hidden="false" customHeight="false" outlineLevel="0" collapsed="false">
      <c r="C899" s="5" t="n">
        <v>0.0389137268066406</v>
      </c>
      <c r="D899" s="5" t="n">
        <v>0.0298882722854614</v>
      </c>
      <c r="E899" s="5" t="n">
        <v>0.138960182502519</v>
      </c>
      <c r="F899" s="5" t="n">
        <v>0</v>
      </c>
      <c r="G899" s="5" t="n">
        <v>0.0410663485527039</v>
      </c>
      <c r="H899" s="98" t="n">
        <v>0.000424260411385436</v>
      </c>
      <c r="I899" s="98" t="n">
        <v>1.44070359037851</v>
      </c>
      <c r="J899" s="125" t="n">
        <v>0</v>
      </c>
      <c r="K899" s="125" t="n">
        <v>3452.12407410145</v>
      </c>
      <c r="L899" s="125" t="n">
        <v>0</v>
      </c>
      <c r="M899" s="5" t="n">
        <v>0.816113829612732</v>
      </c>
      <c r="N899" s="5" t="n">
        <v>0.814966201782227</v>
      </c>
      <c r="O899" s="5" t="n">
        <v>0.293476969003677</v>
      </c>
      <c r="Q899" s="125" t="n">
        <v>13.8249481803155</v>
      </c>
      <c r="R899" s="126" t="n">
        <v>462.161571820608</v>
      </c>
      <c r="S899" s="126" t="n">
        <v>13.850343563112</v>
      </c>
      <c r="T899" s="126" t="n">
        <v>588.611369587359</v>
      </c>
      <c r="U899" s="126" t="n">
        <v>0.0253953827964875</v>
      </c>
      <c r="V899" s="126" t="n">
        <v>126.449797766751</v>
      </c>
      <c r="Y899" s="4"/>
      <c r="Z899" s="4"/>
      <c r="AK899" s="4"/>
      <c r="AS899" s="4"/>
      <c r="AT899" s="4"/>
    </row>
    <row r="900" customFormat="false" ht="12.75" hidden="false" customHeight="false" outlineLevel="0" collapsed="false">
      <c r="C900" s="5" t="n">
        <v>0.0070795863866806</v>
      </c>
      <c r="D900" s="5" t="n">
        <v>0.0179910063743591</v>
      </c>
      <c r="E900" s="5" t="n">
        <v>0.276345914345377</v>
      </c>
      <c r="F900" s="5" t="n">
        <v>0</v>
      </c>
      <c r="G900" s="5" t="n">
        <v>0.015781432390213</v>
      </c>
      <c r="H900" s="98" t="n">
        <v>0.000396999675103301</v>
      </c>
      <c r="I900" s="98" t="n">
        <v>1.48516428644315</v>
      </c>
      <c r="J900" s="125" t="n">
        <v>0</v>
      </c>
      <c r="K900" s="125" t="n">
        <v>3619.5944994688</v>
      </c>
      <c r="L900" s="125" t="n">
        <v>0</v>
      </c>
      <c r="M900" s="5" t="n">
        <v>0.87518835067749</v>
      </c>
      <c r="N900" s="5" t="n">
        <v>0.779857873916626</v>
      </c>
      <c r="O900" s="5" t="n">
        <v>0.317066252231598</v>
      </c>
      <c r="Q900" s="125" t="n">
        <v>15.2958747361456</v>
      </c>
      <c r="R900" s="126" t="n">
        <v>462.574345364346</v>
      </c>
      <c r="S900" s="126" t="n">
        <v>15.3344544050442</v>
      </c>
      <c r="T900" s="126" t="n">
        <v>598.213413767519</v>
      </c>
      <c r="U900" s="126" t="n">
        <v>0.0385796688986417</v>
      </c>
      <c r="V900" s="126" t="n">
        <v>135.639068403172</v>
      </c>
      <c r="Y900" s="4"/>
      <c r="Z900" s="4"/>
      <c r="AK900" s="4"/>
      <c r="AS900" s="4"/>
      <c r="AT900" s="4"/>
    </row>
    <row r="901" customFormat="false" ht="12.75" hidden="false" customHeight="false" outlineLevel="0" collapsed="false">
      <c r="C901" s="5" t="n">
        <v>0.0146114826202393</v>
      </c>
      <c r="D901" s="5" t="n">
        <v>0.0307703614234924</v>
      </c>
      <c r="E901" s="5" t="n">
        <v>0.326826773349096</v>
      </c>
      <c r="F901" s="5" t="n">
        <v>0</v>
      </c>
      <c r="G901" s="5" t="n">
        <v>0.0186170041561127</v>
      </c>
      <c r="H901" s="98" t="n">
        <v>0.000513774088767658</v>
      </c>
      <c r="I901" s="98" t="n">
        <v>1.50400229158867</v>
      </c>
      <c r="J901" s="125" t="n">
        <v>0</v>
      </c>
      <c r="K901" s="125" t="n">
        <v>2863.41644823551</v>
      </c>
      <c r="L901" s="125" t="n">
        <v>0</v>
      </c>
      <c r="M901" s="5" t="n">
        <v>0.868994653224945</v>
      </c>
      <c r="N901" s="5" t="n">
        <v>0.757835924625397</v>
      </c>
      <c r="O901" s="5" t="n">
        <v>0.300369083881378</v>
      </c>
      <c r="Q901" s="125" t="n">
        <v>15.0410321163498</v>
      </c>
      <c r="R901" s="126" t="n">
        <v>468.265813140974</v>
      </c>
      <c r="S901" s="126" t="n">
        <v>15.0971846801365</v>
      </c>
      <c r="T901" s="126" t="n">
        <v>603.702954906094</v>
      </c>
      <c r="U901" s="126" t="n">
        <v>0.0561525637866716</v>
      </c>
      <c r="V901" s="126" t="n">
        <v>135.43714176512</v>
      </c>
      <c r="Y901" s="4"/>
      <c r="Z901" s="4"/>
      <c r="AK901" s="4"/>
      <c r="AS901" s="4"/>
      <c r="AT901" s="4"/>
    </row>
    <row r="902" customFormat="false" ht="12.75" hidden="false" customHeight="false" outlineLevel="0" collapsed="false">
      <c r="C902" s="5" t="n">
        <v>0.0103670209646225</v>
      </c>
      <c r="D902" s="5" t="n">
        <v>0.0275015830993652</v>
      </c>
      <c r="E902" s="5" t="n">
        <v>0.281640315678997</v>
      </c>
      <c r="F902" s="5" t="n">
        <v>0</v>
      </c>
      <c r="G902" s="5" t="n">
        <v>0.0429916381835938</v>
      </c>
      <c r="H902" s="98" t="n">
        <v>0.00061654298208131</v>
      </c>
      <c r="I902" s="98" t="n">
        <v>1.48814953822721</v>
      </c>
      <c r="J902" s="125" t="n">
        <v>0</v>
      </c>
      <c r="K902" s="125" t="n">
        <v>6190.97147136927</v>
      </c>
      <c r="L902" s="125" t="n">
        <v>0</v>
      </c>
      <c r="M902" s="5" t="n">
        <v>0.89682400226593</v>
      </c>
      <c r="N902" s="5" t="n">
        <v>0.721951961517334</v>
      </c>
      <c r="O902" s="5" t="n">
        <v>0.343863368034363</v>
      </c>
      <c r="Q902" s="125" t="n">
        <v>15.5486906016338</v>
      </c>
      <c r="R902" s="126" t="n">
        <v>603.846657069412</v>
      </c>
      <c r="S902" s="126" t="n">
        <v>15.6399290551577</v>
      </c>
      <c r="T902" s="126" t="n">
        <v>639.339686743582</v>
      </c>
      <c r="U902" s="126" t="n">
        <v>0.0912384535238218</v>
      </c>
      <c r="V902" s="126" t="n">
        <v>35.4930296741703</v>
      </c>
      <c r="Y902" s="4"/>
      <c r="Z902" s="4"/>
      <c r="AK902" s="4"/>
      <c r="AS902" s="4"/>
      <c r="AT902" s="4"/>
    </row>
    <row r="903" customFormat="false" ht="12.75" hidden="false" customHeight="false" outlineLevel="0" collapsed="false">
      <c r="C903" s="5" t="n">
        <v>0.0142452418804169</v>
      </c>
      <c r="D903" s="5" t="n">
        <v>0.0133605003356934</v>
      </c>
      <c r="E903" s="5" t="n">
        <v>0.357254059081973</v>
      </c>
      <c r="F903" s="5" t="n">
        <v>0</v>
      </c>
      <c r="G903" s="5" t="n">
        <v>0.02767014503479</v>
      </c>
      <c r="H903" s="98" t="n">
        <v>0.000332152625076941</v>
      </c>
      <c r="I903" s="98" t="n">
        <v>1.42525236839982</v>
      </c>
      <c r="J903" s="125" t="n">
        <v>0</v>
      </c>
      <c r="K903" s="125" t="n">
        <v>4475.64525529742</v>
      </c>
      <c r="L903" s="125" t="n">
        <v>0</v>
      </c>
      <c r="M903" s="5" t="n">
        <v>0.913510799407959</v>
      </c>
      <c r="N903" s="5" t="n">
        <v>0.730393528938294</v>
      </c>
      <c r="O903" s="5" t="n">
        <v>0.304067611694336</v>
      </c>
      <c r="Q903" s="125" t="n">
        <v>15.8489067465865</v>
      </c>
      <c r="R903" s="126" t="n">
        <v>457.703351015058</v>
      </c>
      <c r="S903" s="126" t="n">
        <v>15.8854203058452</v>
      </c>
      <c r="T903" s="126" t="n">
        <v>601.946010509515</v>
      </c>
      <c r="U903" s="126" t="n">
        <v>0.0365135592586636</v>
      </c>
      <c r="V903" s="126" t="n">
        <v>144.242659494457</v>
      </c>
      <c r="Y903" s="4"/>
      <c r="Z903" s="4"/>
      <c r="AK903" s="4"/>
      <c r="AS903" s="4"/>
      <c r="AT903" s="4"/>
    </row>
    <row r="904" customFormat="false" ht="12.75" hidden="false" customHeight="false" outlineLevel="0" collapsed="false">
      <c r="C904" s="5" t="n">
        <v>0.0160179138183594</v>
      </c>
      <c r="D904" s="5" t="n">
        <v>0.0366781949996948</v>
      </c>
      <c r="E904" s="5" t="n">
        <v>0.113415906017951</v>
      </c>
      <c r="F904" s="5" t="n">
        <v>0</v>
      </c>
      <c r="G904" s="5" t="n">
        <v>0.0114511847496033</v>
      </c>
      <c r="H904" s="98" t="n">
        <v>0.000447149719046998</v>
      </c>
      <c r="I904" s="98" t="n">
        <v>1.38565107091341</v>
      </c>
      <c r="J904" s="125" t="n">
        <v>0</v>
      </c>
      <c r="K904" s="125" t="n">
        <v>7408.56863558292</v>
      </c>
      <c r="L904" s="125" t="n">
        <v>0</v>
      </c>
      <c r="M904" s="5" t="n">
        <v>0.830339968204498</v>
      </c>
      <c r="N904" s="5" t="n">
        <v>0.75570023059845</v>
      </c>
      <c r="O904" s="5" t="n">
        <v>0.314599931240082</v>
      </c>
      <c r="Q904" s="125" t="n">
        <v>14.3905221609009</v>
      </c>
      <c r="R904" s="126" t="n">
        <v>507.908224116141</v>
      </c>
      <c r="S904" s="126" t="n">
        <v>14.4270842776982</v>
      </c>
      <c r="T904" s="126" t="n">
        <v>592.095347475169</v>
      </c>
      <c r="U904" s="126" t="n">
        <v>0.03656211679729</v>
      </c>
      <c r="V904" s="126" t="n">
        <v>84.1871233590282</v>
      </c>
      <c r="Y904" s="4"/>
      <c r="Z904" s="4"/>
      <c r="AK904" s="4"/>
      <c r="AS904" s="4"/>
      <c r="AT904" s="4"/>
    </row>
    <row r="905" customFormat="false" ht="12.75" hidden="false" customHeight="false" outlineLevel="0" collapsed="false">
      <c r="C905" s="5" t="n">
        <v>0.01007379591465</v>
      </c>
      <c r="D905" s="5" t="n">
        <v>0.0278710722923279</v>
      </c>
      <c r="E905" s="5" t="n">
        <v>0.26326384871227</v>
      </c>
      <c r="F905" s="5" t="n">
        <v>0</v>
      </c>
      <c r="G905" s="5" t="n">
        <v>0.0511118769645691</v>
      </c>
      <c r="H905" s="98" t="n">
        <v>0.000527457269283322</v>
      </c>
      <c r="I905" s="98" t="n">
        <v>1.38829759119557</v>
      </c>
      <c r="J905" s="125" t="n">
        <v>0</v>
      </c>
      <c r="K905" s="125" t="n">
        <v>6300.98395049572</v>
      </c>
      <c r="L905" s="125" t="n">
        <v>0</v>
      </c>
      <c r="M905" s="5" t="n">
        <v>0.857430070638657</v>
      </c>
      <c r="N905" s="5" t="n">
        <v>0.734229028224945</v>
      </c>
      <c r="O905" s="5" t="n">
        <v>0.300075203180313</v>
      </c>
      <c r="Q905" s="125" t="n">
        <v>14.9236893382908</v>
      </c>
      <c r="R905" s="126" t="n">
        <v>537.471430618944</v>
      </c>
      <c r="S905" s="126" t="n">
        <v>14.9742710298486</v>
      </c>
      <c r="T905" s="126" t="n">
        <v>617.258725779703</v>
      </c>
      <c r="U905" s="126" t="n">
        <v>0.0505816915577881</v>
      </c>
      <c r="V905" s="126" t="n">
        <v>79.7872951607591</v>
      </c>
      <c r="Y905" s="4"/>
      <c r="Z905" s="4"/>
      <c r="AK905" s="4"/>
      <c r="AS905" s="4"/>
      <c r="AT905" s="4"/>
    </row>
    <row r="906" customFormat="false" ht="12.75" hidden="false" customHeight="false" outlineLevel="0" collapsed="false">
      <c r="C906" s="5" t="n">
        <v>0.0132960677146912</v>
      </c>
      <c r="D906" s="5" t="n">
        <v>0.0262672305107117</v>
      </c>
      <c r="E906" s="5" t="n">
        <v>0.225003962281607</v>
      </c>
      <c r="F906" s="5" t="n">
        <v>0</v>
      </c>
      <c r="G906" s="5" t="n">
        <v>0.0154308676719666</v>
      </c>
      <c r="H906" s="98" t="n">
        <v>0.000417996904898142</v>
      </c>
      <c r="I906" s="98" t="n">
        <v>1.4606561879419</v>
      </c>
      <c r="J906" s="125" t="n">
        <v>0</v>
      </c>
      <c r="K906" s="125" t="n">
        <v>7266.2765160203</v>
      </c>
      <c r="L906" s="125" t="n">
        <v>0</v>
      </c>
      <c r="M906" s="5" t="n">
        <v>0.871366083621979</v>
      </c>
      <c r="N906" s="5" t="n">
        <v>0.801600694656372</v>
      </c>
      <c r="O906" s="5" t="n">
        <v>0.268531084060669</v>
      </c>
      <c r="Q906" s="125" t="n">
        <v>15.1381979792887</v>
      </c>
      <c r="R906" s="126" t="n">
        <v>527.647435561996</v>
      </c>
      <c r="S906" s="126" t="n">
        <v>15.1756778879814</v>
      </c>
      <c r="T906" s="126" t="n">
        <v>609.504034185504</v>
      </c>
      <c r="U906" s="126" t="n">
        <v>0.0374799086926867</v>
      </c>
      <c r="V906" s="126" t="n">
        <v>81.8565986235078</v>
      </c>
      <c r="Y906" s="4"/>
      <c r="Z906" s="4"/>
      <c r="AK906" s="4"/>
      <c r="AS906" s="4"/>
      <c r="AT906" s="4"/>
    </row>
    <row r="907" customFormat="false" ht="12.75" hidden="false" customHeight="false" outlineLevel="0" collapsed="false">
      <c r="C907" s="5" t="n">
        <v>0.0271510481834412</v>
      </c>
      <c r="D907" s="5" t="n">
        <v>0.0461593866348267</v>
      </c>
      <c r="E907" s="5" t="n">
        <v>0.21881133939092</v>
      </c>
      <c r="F907" s="5" t="n">
        <v>0</v>
      </c>
      <c r="G907" s="5" t="n">
        <v>0.0152016282081604</v>
      </c>
      <c r="H907" s="98" t="n">
        <v>0.00038796151487409</v>
      </c>
      <c r="I907" s="98" t="n">
        <v>1.51998374098789</v>
      </c>
      <c r="J907" s="125" t="n">
        <v>0</v>
      </c>
      <c r="K907" s="125" t="n">
        <v>6429.6624623239</v>
      </c>
      <c r="L907" s="125" t="n">
        <v>0</v>
      </c>
      <c r="M907" s="5" t="n">
        <v>0.811451137065888</v>
      </c>
      <c r="N907" s="5" t="n">
        <v>0.872360229492188</v>
      </c>
      <c r="O907" s="5" t="n">
        <v>0.270763516426086</v>
      </c>
      <c r="Q907" s="125" t="n">
        <v>13.92746959022</v>
      </c>
      <c r="R907" s="126" t="n">
        <v>522.192084467929</v>
      </c>
      <c r="S907" s="126" t="n">
        <v>13.9402715126486</v>
      </c>
      <c r="T907" s="126" t="n">
        <v>607.515276767514</v>
      </c>
      <c r="U907" s="126" t="n">
        <v>0.0128019224286167</v>
      </c>
      <c r="V907" s="126" t="n">
        <v>85.3231922995844</v>
      </c>
      <c r="Y907" s="4"/>
      <c r="Z907" s="4"/>
      <c r="AK907" s="4"/>
      <c r="AS907" s="4"/>
      <c r="AT907" s="4"/>
    </row>
    <row r="908" customFormat="false" ht="12.75" hidden="false" customHeight="false" outlineLevel="0" collapsed="false">
      <c r="C908" s="5" t="n">
        <v>0.0211876928806305</v>
      </c>
      <c r="D908" s="5" t="n">
        <v>0.000949621200561523</v>
      </c>
      <c r="E908" s="5" t="n">
        <v>0.331891164361033</v>
      </c>
      <c r="F908" s="5" t="n">
        <v>0</v>
      </c>
      <c r="G908" s="5" t="n">
        <v>0.0139049887657166</v>
      </c>
      <c r="H908" s="98" t="n">
        <v>0.000575726145637562</v>
      </c>
      <c r="I908" s="98" t="n">
        <v>1.42246833357795</v>
      </c>
      <c r="J908" s="125" t="n">
        <v>0</v>
      </c>
      <c r="K908" s="125" t="n">
        <v>2052.33693122864</v>
      </c>
      <c r="L908" s="125" t="n">
        <v>0</v>
      </c>
      <c r="M908" s="5" t="n">
        <v>0.840645432472229</v>
      </c>
      <c r="N908" s="5" t="n">
        <v>0.79942512512207</v>
      </c>
      <c r="O908" s="5" t="n">
        <v>0.308047443628311</v>
      </c>
      <c r="Q908" s="125" t="n">
        <v>14.4969927250462</v>
      </c>
      <c r="R908" s="126" t="n">
        <v>439.590303283893</v>
      </c>
      <c r="S908" s="126" t="n">
        <v>14.5216225785224</v>
      </c>
      <c r="T908" s="126" t="n">
        <v>594.356958644319</v>
      </c>
      <c r="U908" s="126" t="n">
        <v>0.0246298534762399</v>
      </c>
      <c r="V908" s="126" t="n">
        <v>154.766655360426</v>
      </c>
      <c r="Y908" s="4"/>
      <c r="Z908" s="4"/>
      <c r="AK908" s="4"/>
      <c r="AS908" s="4"/>
      <c r="AT908" s="4"/>
    </row>
    <row r="909" customFormat="false" ht="12.75" hidden="false" customHeight="false" outlineLevel="0" collapsed="false">
      <c r="C909" s="5" t="n">
        <v>0.0164654552936554</v>
      </c>
      <c r="D909" s="5" t="n">
        <v>0.00824970006942749</v>
      </c>
      <c r="E909" s="5" t="n">
        <v>0.250779726670927</v>
      </c>
      <c r="F909" s="5" t="n">
        <v>0</v>
      </c>
      <c r="G909" s="5" t="n">
        <v>0.0104993581771851</v>
      </c>
      <c r="H909" s="98" t="n">
        <v>0.00039865668519832</v>
      </c>
      <c r="I909" s="98" t="n">
        <v>1.37719826101747</v>
      </c>
      <c r="J909" s="125" t="n">
        <v>0</v>
      </c>
      <c r="K909" s="125" t="n">
        <v>5847.69528359175</v>
      </c>
      <c r="L909" s="125" t="n">
        <v>0</v>
      </c>
      <c r="M909" s="5" t="n">
        <v>0.79745364189148</v>
      </c>
      <c r="N909" s="5" t="n">
        <v>0.684490442276001</v>
      </c>
      <c r="O909" s="5" t="n">
        <v>0.269816040992737</v>
      </c>
      <c r="Q909" s="125" t="n">
        <v>13.8148798372122</v>
      </c>
      <c r="R909" s="126" t="n">
        <v>472.008354721331</v>
      </c>
      <c r="S909" s="126" t="n">
        <v>13.8440450085046</v>
      </c>
      <c r="T909" s="126" t="n">
        <v>598.758095006247</v>
      </c>
      <c r="U909" s="126" t="n">
        <v>0.0291651712923926</v>
      </c>
      <c r="V909" s="126" t="n">
        <v>126.749740284916</v>
      </c>
      <c r="Y909" s="4"/>
      <c r="Z909" s="4"/>
      <c r="AK909" s="4"/>
      <c r="AS909" s="4"/>
      <c r="AT909" s="4"/>
    </row>
    <row r="910" customFormat="false" ht="12.75" hidden="false" customHeight="false" outlineLevel="0" collapsed="false">
      <c r="C910" s="5" t="n">
        <v>0.00482539832592011</v>
      </c>
      <c r="D910" s="5" t="n">
        <v>0.0212212055921555</v>
      </c>
      <c r="E910" s="5" t="n">
        <v>0.35780741686938</v>
      </c>
      <c r="F910" s="5" t="n">
        <v>0</v>
      </c>
      <c r="G910" s="5" t="n">
        <v>0.0560157895088196</v>
      </c>
      <c r="H910" s="98" t="n">
        <v>0.000405511743828018</v>
      </c>
      <c r="I910" s="98" t="n">
        <v>1.38380975032946</v>
      </c>
      <c r="J910" s="125" t="n">
        <v>0</v>
      </c>
      <c r="K910" s="125" t="n">
        <v>7752.12422013283</v>
      </c>
      <c r="L910" s="125" t="n">
        <v>0</v>
      </c>
      <c r="M910" s="5" t="n">
        <v>0.878611326217651</v>
      </c>
      <c r="N910" s="5" t="n">
        <v>0.811553120613098</v>
      </c>
      <c r="O910" s="5" t="n">
        <v>0.324781477451324</v>
      </c>
      <c r="Q910" s="125" t="n">
        <v>15.4044998283489</v>
      </c>
      <c r="R910" s="126" t="n">
        <v>532.655862558113</v>
      </c>
      <c r="S910" s="126" t="n">
        <v>15.4300643451819</v>
      </c>
      <c r="T910" s="126" t="n">
        <v>629.032878298028</v>
      </c>
      <c r="U910" s="126" t="n">
        <v>0.0255645168330254</v>
      </c>
      <c r="V910" s="126" t="n">
        <v>96.377015739915</v>
      </c>
      <c r="Y910" s="4"/>
      <c r="Z910" s="4"/>
      <c r="AK910" s="4"/>
      <c r="AS910" s="4"/>
      <c r="AT910" s="4"/>
    </row>
    <row r="911" customFormat="false" ht="12.75" hidden="false" customHeight="false" outlineLevel="0" collapsed="false">
      <c r="C911" s="5" t="n">
        <v>0.0218367576599121</v>
      </c>
      <c r="D911" s="5" t="n">
        <v>0.0166655480861664</v>
      </c>
      <c r="E911" s="5" t="n">
        <v>0.20701964364318</v>
      </c>
      <c r="F911" s="5" t="n">
        <v>0</v>
      </c>
      <c r="G911" s="5" t="n">
        <v>0.0639690756797791</v>
      </c>
      <c r="H911" s="98" t="n">
        <v>0.000637122944348925</v>
      </c>
      <c r="I911" s="98" t="n">
        <v>1.37844470654526</v>
      </c>
      <c r="J911" s="125" t="n">
        <v>0</v>
      </c>
      <c r="K911" s="125" t="n">
        <v>5626.55739486218</v>
      </c>
      <c r="L911" s="125" t="n">
        <v>0</v>
      </c>
      <c r="M911" s="5" t="n">
        <v>0.890953302383423</v>
      </c>
      <c r="N911" s="5" t="n">
        <v>0.785532116889954</v>
      </c>
      <c r="O911" s="5" t="n">
        <v>0.224071502685547</v>
      </c>
      <c r="Q911" s="125" t="n">
        <v>15.3151908715429</v>
      </c>
      <c r="R911" s="126" t="n">
        <v>551.72460336488</v>
      </c>
      <c r="S911" s="126" t="n">
        <v>15.377192464452</v>
      </c>
      <c r="T911" s="126" t="n">
        <v>612.176565232274</v>
      </c>
      <c r="U911" s="126" t="n">
        <v>0.062001592909116</v>
      </c>
      <c r="V911" s="126" t="n">
        <v>60.4519618673937</v>
      </c>
      <c r="Y911" s="4"/>
      <c r="Z911" s="4"/>
      <c r="AK911" s="4"/>
      <c r="AS911" s="4"/>
      <c r="AT911" s="4"/>
    </row>
    <row r="912" customFormat="false" ht="12.75" hidden="false" customHeight="false" outlineLevel="0" collapsed="false">
      <c r="C912" s="5" t="n">
        <v>0.014008104801178</v>
      </c>
      <c r="D912" s="5" t="n">
        <v>0.0122104436159134</v>
      </c>
      <c r="E912" s="5" t="n">
        <v>0.461429197576518</v>
      </c>
      <c r="F912" s="5" t="n">
        <v>0</v>
      </c>
      <c r="G912" s="5" t="n">
        <v>0.0513406693935394</v>
      </c>
      <c r="H912" s="98" t="n">
        <v>0.000509105067559528</v>
      </c>
      <c r="I912" s="98" t="n">
        <v>1.40876843339181</v>
      </c>
      <c r="J912" s="125" t="n">
        <v>0</v>
      </c>
      <c r="K912" s="125" t="n">
        <v>5344.27119418979</v>
      </c>
      <c r="L912" s="125" t="n">
        <v>0</v>
      </c>
      <c r="M912" s="5" t="n">
        <v>0.772488594055176</v>
      </c>
      <c r="N912" s="5" t="n">
        <v>0.75403094291687</v>
      </c>
      <c r="O912" s="5" t="n">
        <v>0.28055876493454</v>
      </c>
      <c r="Q912" s="125" t="n">
        <v>13.4215827490454</v>
      </c>
      <c r="R912" s="126" t="n">
        <v>518.924104018268</v>
      </c>
      <c r="S912" s="126" t="n">
        <v>13.43873923765</v>
      </c>
      <c r="T912" s="126" t="n">
        <v>637.205201950355</v>
      </c>
      <c r="U912" s="126" t="n">
        <v>0.0171564886045843</v>
      </c>
      <c r="V912" s="126" t="n">
        <v>118.281097932087</v>
      </c>
      <c r="Y912" s="4"/>
      <c r="Z912" s="4"/>
      <c r="AK912" s="4"/>
      <c r="AS912" s="4"/>
      <c r="AT912" s="4"/>
    </row>
    <row r="913" customFormat="false" ht="12.75" hidden="false" customHeight="false" outlineLevel="0" collapsed="false">
      <c r="C913" s="5" t="n">
        <v>0.0374205708503723</v>
      </c>
      <c r="D913" s="5" t="n">
        <v>0.0258011519908905</v>
      </c>
      <c r="E913" s="5" t="n">
        <v>0.191386958676363</v>
      </c>
      <c r="F913" s="5" t="n">
        <v>0</v>
      </c>
      <c r="G913" s="5" t="n">
        <v>0.0213277041912079</v>
      </c>
      <c r="H913" s="98" t="n">
        <v>0.000371344981644174</v>
      </c>
      <c r="I913" s="98" t="n">
        <v>1.47487659502465</v>
      </c>
      <c r="J913" s="125" t="n">
        <v>0</v>
      </c>
      <c r="K913" s="125" t="n">
        <v>3786.64582967758</v>
      </c>
      <c r="L913" s="125" t="n">
        <v>0</v>
      </c>
      <c r="M913" s="5" t="n">
        <v>0.834589719772339</v>
      </c>
      <c r="N913" s="5" t="n">
        <v>0.854990005493164</v>
      </c>
      <c r="O913" s="5" t="n">
        <v>0.322520434856415</v>
      </c>
      <c r="Q913" s="125" t="n">
        <v>14.1713735943267</v>
      </c>
      <c r="R913" s="126" t="n">
        <v>459.268228271299</v>
      </c>
      <c r="S913" s="126" t="n">
        <v>14.1865239465111</v>
      </c>
      <c r="T913" s="126" t="n">
        <v>591.665516413764</v>
      </c>
      <c r="U913" s="126" t="n">
        <v>0.0151503521843459</v>
      </c>
      <c r="V913" s="126" t="n">
        <v>132.397288142465</v>
      </c>
      <c r="Y913" s="4"/>
      <c r="Z913" s="4"/>
      <c r="AK913" s="4"/>
      <c r="AS913" s="4"/>
      <c r="AT913" s="4"/>
    </row>
    <row r="914" customFormat="false" ht="12.75" hidden="false" customHeight="false" outlineLevel="0" collapsed="false">
      <c r="C914" s="5" t="n">
        <v>0.0081755667924881</v>
      </c>
      <c r="D914" s="5" t="n">
        <v>0.0175973623991013</v>
      </c>
      <c r="E914" s="5" t="n">
        <v>0.233830757303156</v>
      </c>
      <c r="F914" s="5" t="n">
        <v>0</v>
      </c>
      <c r="G914" s="5" t="n">
        <v>0.0427312850952148</v>
      </c>
      <c r="H914" s="98" t="n">
        <v>0.000483492156470042</v>
      </c>
      <c r="I914" s="98" t="n">
        <v>1.47383279933331</v>
      </c>
      <c r="J914" s="125" t="n">
        <v>0</v>
      </c>
      <c r="K914" s="125" t="n">
        <v>5193.08960065246</v>
      </c>
      <c r="L914" s="125" t="n">
        <v>0</v>
      </c>
      <c r="M914" s="5" t="n">
        <v>0.86251112818718</v>
      </c>
      <c r="N914" s="5" t="n">
        <v>0.771706819534302</v>
      </c>
      <c r="O914" s="5" t="n">
        <v>0.29338949918747</v>
      </c>
      <c r="Q914" s="125" t="n">
        <v>15.0439093329406</v>
      </c>
      <c r="R914" s="126" t="n">
        <v>527.835043811654</v>
      </c>
      <c r="S914" s="126" t="n">
        <v>15.0946055716988</v>
      </c>
      <c r="T914" s="126" t="n">
        <v>610.817640531334</v>
      </c>
      <c r="U914" s="126" t="n">
        <v>0.0506962387581886</v>
      </c>
      <c r="V914" s="126" t="n">
        <v>82.9825967196803</v>
      </c>
      <c r="Y914" s="4"/>
      <c r="Z914" s="4"/>
      <c r="AK914" s="4"/>
      <c r="AS914" s="4"/>
      <c r="AT914" s="4"/>
    </row>
    <row r="915" customFormat="false" ht="12.75" hidden="false" customHeight="false" outlineLevel="0" collapsed="false">
      <c r="C915" s="5" t="n">
        <v>0.026531994342804</v>
      </c>
      <c r="D915" s="5" t="n">
        <v>0.00959007441997528</v>
      </c>
      <c r="E915" s="5" t="n">
        <v>0.259596053187538</v>
      </c>
      <c r="F915" s="5" t="n">
        <v>0</v>
      </c>
      <c r="G915" s="5" t="n">
        <v>0.0187748670578003</v>
      </c>
      <c r="H915" s="98" t="n">
        <v>0.000495444693872263</v>
      </c>
      <c r="I915" s="98" t="n">
        <v>1.39579819751502</v>
      </c>
      <c r="J915" s="125" t="n">
        <v>0</v>
      </c>
      <c r="K915" s="125" t="n">
        <v>4880.24670630693</v>
      </c>
      <c r="L915" s="125" t="n">
        <v>0</v>
      </c>
      <c r="M915" s="5" t="n">
        <v>0.846712619066238</v>
      </c>
      <c r="N915" s="5" t="n">
        <v>0.766541719436646</v>
      </c>
      <c r="O915" s="5" t="n">
        <v>0.25925087928772</v>
      </c>
      <c r="Q915" s="125" t="n">
        <v>14.5140550216604</v>
      </c>
      <c r="R915" s="126" t="n">
        <v>482.734167476064</v>
      </c>
      <c r="S915" s="126" t="n">
        <v>14.5472760027613</v>
      </c>
      <c r="T915" s="126" t="n">
        <v>602.332764807228</v>
      </c>
      <c r="U915" s="126" t="n">
        <v>0.0332209811008841</v>
      </c>
      <c r="V915" s="126" t="n">
        <v>119.598597331164</v>
      </c>
      <c r="Y915" s="4"/>
      <c r="Z915" s="4"/>
      <c r="AK915" s="4"/>
      <c r="AS915" s="4"/>
      <c r="AT915" s="4"/>
    </row>
    <row r="916" customFormat="false" ht="12.75" hidden="false" customHeight="false" outlineLevel="0" collapsed="false">
      <c r="C916" s="5" t="n">
        <v>0.023217648267746</v>
      </c>
      <c r="D916" s="5" t="n">
        <v>0.0240700244903564</v>
      </c>
      <c r="E916" s="5" t="n">
        <v>0.179753335134574</v>
      </c>
      <c r="F916" s="5" t="n">
        <v>0</v>
      </c>
      <c r="G916" s="5" t="n">
        <v>0.0099186897277832</v>
      </c>
      <c r="H916" s="98" t="n">
        <v>0.000679646896663912</v>
      </c>
      <c r="I916" s="98" t="n">
        <v>1.4090725995514</v>
      </c>
      <c r="J916" s="125" t="n">
        <v>0</v>
      </c>
      <c r="K916" s="125" t="n">
        <v>4037.94692829251</v>
      </c>
      <c r="L916" s="125" t="n">
        <v>0</v>
      </c>
      <c r="M916" s="5" t="n">
        <v>0.933876037597656</v>
      </c>
      <c r="N916" s="5" t="n">
        <v>0.729968190193176</v>
      </c>
      <c r="O916" s="5" t="n">
        <v>0.267604112625122</v>
      </c>
      <c r="Q916" s="125" t="n">
        <v>15.9927442806529</v>
      </c>
      <c r="R916" s="126" t="n">
        <v>492.537134672733</v>
      </c>
      <c r="S916" s="126" t="n">
        <v>16.0905649293178</v>
      </c>
      <c r="T916" s="126" t="n">
        <v>597.081365505439</v>
      </c>
      <c r="U916" s="126" t="n">
        <v>0.0978206486649036</v>
      </c>
      <c r="V916" s="126" t="n">
        <v>104.544230832706</v>
      </c>
      <c r="Y916" s="4"/>
      <c r="Z916" s="4"/>
      <c r="AK916" s="4"/>
      <c r="AS916" s="4"/>
      <c r="AT916" s="4"/>
    </row>
    <row r="917" customFormat="false" ht="12.75" hidden="false" customHeight="false" outlineLevel="0" collapsed="false">
      <c r="C917" s="5" t="n">
        <v>0.0242858082056046</v>
      </c>
      <c r="D917" s="5" t="n">
        <v>0.0298869013786316</v>
      </c>
      <c r="E917" s="5" t="n">
        <v>0.202811873522659</v>
      </c>
      <c r="F917" s="5" t="n">
        <v>0</v>
      </c>
      <c r="G917" s="5" t="n">
        <v>0.0345644950866699</v>
      </c>
      <c r="H917" s="98" t="n">
        <v>0.00056468385991155</v>
      </c>
      <c r="I917" s="98" t="n">
        <v>1.42924287075759</v>
      </c>
      <c r="J917" s="125" t="n">
        <v>0</v>
      </c>
      <c r="K917" s="125" t="n">
        <v>4568.34677606821</v>
      </c>
      <c r="L917" s="125" t="n">
        <v>0</v>
      </c>
      <c r="M917" s="5" t="n">
        <v>0.882842302322388</v>
      </c>
      <c r="N917" s="5" t="n">
        <v>0.824955940246582</v>
      </c>
      <c r="O917" s="5" t="n">
        <v>0.352019548416138</v>
      </c>
      <c r="Q917" s="125" t="n">
        <v>15.1583823613909</v>
      </c>
      <c r="R917" s="126" t="n">
        <v>507.47118100525</v>
      </c>
      <c r="S917" s="126" t="n">
        <v>15.2036272962364</v>
      </c>
      <c r="T917" s="126" t="n">
        <v>602.416790834271</v>
      </c>
      <c r="U917" s="126" t="n">
        <v>0.0452449348454831</v>
      </c>
      <c r="V917" s="126" t="n">
        <v>94.9456098290211</v>
      </c>
      <c r="Y917" s="4"/>
      <c r="Z917" s="4"/>
      <c r="AK917" s="4"/>
      <c r="AS917" s="4"/>
      <c r="AT917" s="4"/>
    </row>
    <row r="918" customFormat="false" ht="12.75" hidden="false" customHeight="false" outlineLevel="0" collapsed="false">
      <c r="C918" s="5" t="n">
        <v>0.0241661965847015</v>
      </c>
      <c r="D918" s="5" t="n">
        <v>0.0125774890184402</v>
      </c>
      <c r="E918" s="5" t="n">
        <v>0.439513784624608</v>
      </c>
      <c r="F918" s="5" t="n">
        <v>0</v>
      </c>
      <c r="G918" s="5" t="n">
        <v>0.0466089248657227</v>
      </c>
      <c r="H918" s="98" t="n">
        <v>0.00055109250511697</v>
      </c>
      <c r="I918" s="98" t="n">
        <v>1.49991859642204</v>
      </c>
      <c r="J918" s="125" t="n">
        <v>0</v>
      </c>
      <c r="K918" s="125" t="n">
        <v>5928.7017211318</v>
      </c>
      <c r="L918" s="125" t="n">
        <v>0</v>
      </c>
      <c r="M918" s="5" t="n">
        <v>0.825168192386627</v>
      </c>
      <c r="N918" s="5" t="n">
        <v>0.746644616127014</v>
      </c>
      <c r="O918" s="5" t="n">
        <v>0.28991973400116</v>
      </c>
      <c r="Q918" s="125" t="n">
        <v>14.151592873293</v>
      </c>
      <c r="R918" s="126" t="n">
        <v>581.819261810858</v>
      </c>
      <c r="S918" s="126" t="n">
        <v>14.1911562073576</v>
      </c>
      <c r="T918" s="126" t="n">
        <v>662.796461551376</v>
      </c>
      <c r="U918" s="126" t="n">
        <v>0.039563334064546</v>
      </c>
      <c r="V918" s="126" t="n">
        <v>80.9771997405178</v>
      </c>
      <c r="Y918" s="4"/>
      <c r="Z918" s="4"/>
      <c r="AK918" s="4"/>
      <c r="AS918" s="4"/>
      <c r="AT918" s="4"/>
    </row>
    <row r="919" customFormat="false" ht="12.75" hidden="false" customHeight="false" outlineLevel="0" collapsed="false">
      <c r="C919" s="5" t="n">
        <v>0.0147401094436646</v>
      </c>
      <c r="D919" s="5" t="n">
        <v>0.00891275703907013</v>
      </c>
      <c r="E919" s="5" t="n">
        <v>0.185119473813345</v>
      </c>
      <c r="F919" s="5" t="n">
        <v>0</v>
      </c>
      <c r="G919" s="5" t="n">
        <v>0.035842090845108</v>
      </c>
      <c r="H919" s="98" t="n">
        <v>0.000531060305166671</v>
      </c>
      <c r="I919" s="98" t="n">
        <v>1.37770027124659</v>
      </c>
      <c r="J919" s="125" t="n">
        <v>0</v>
      </c>
      <c r="K919" s="125" t="n">
        <v>3553.74999344349</v>
      </c>
      <c r="L919" s="125" t="n">
        <v>0</v>
      </c>
      <c r="M919" s="5" t="n">
        <v>0.825616359710693</v>
      </c>
      <c r="N919" s="5" t="n">
        <v>0.808118939399719</v>
      </c>
      <c r="O919" s="5" t="n">
        <v>0.290527909994125</v>
      </c>
      <c r="Q919" s="125" t="n">
        <v>14.339329209259</v>
      </c>
      <c r="R919" s="126" t="n">
        <v>467.268762531979</v>
      </c>
      <c r="S919" s="126" t="n">
        <v>14.3629063515284</v>
      </c>
      <c r="T919" s="126" t="n">
        <v>592.754198676613</v>
      </c>
      <c r="U919" s="126" t="n">
        <v>0.0235771422694491</v>
      </c>
      <c r="V919" s="126" t="n">
        <v>125.485436144634</v>
      </c>
      <c r="Y919" s="4"/>
      <c r="Z919" s="4"/>
      <c r="AK919" s="4"/>
      <c r="AS919" s="4"/>
      <c r="AT919" s="4"/>
    </row>
    <row r="920" customFormat="false" ht="12.75" hidden="false" customHeight="false" outlineLevel="0" collapsed="false">
      <c r="C920" s="5" t="n">
        <v>0.0162140280008316</v>
      </c>
      <c r="D920" s="5" t="n">
        <v>0.0109254419803619</v>
      </c>
      <c r="E920" s="5" t="n">
        <v>0.220382739608215</v>
      </c>
      <c r="F920" s="5" t="n">
        <v>0</v>
      </c>
      <c r="G920" s="5" t="n">
        <v>0.0174860656261444</v>
      </c>
      <c r="H920" s="98" t="n">
        <v>0.000531497808877883</v>
      </c>
      <c r="I920" s="98" t="n">
        <v>1.49832255933231</v>
      </c>
      <c r="J920" s="125" t="n">
        <v>0</v>
      </c>
      <c r="K920" s="125" t="n">
        <v>6283.07461738586</v>
      </c>
      <c r="L920" s="125" t="n">
        <v>0</v>
      </c>
      <c r="M920" s="5" t="n">
        <v>0.788307905197144</v>
      </c>
      <c r="N920" s="5" t="n">
        <v>0.771913886070252</v>
      </c>
      <c r="O920" s="5" t="n">
        <v>0.358173370361328</v>
      </c>
      <c r="Q920" s="125" t="n">
        <v>13.666039705098</v>
      </c>
      <c r="R920" s="126" t="n">
        <v>558.750489201402</v>
      </c>
      <c r="S920" s="126" t="n">
        <v>13.6912118559901</v>
      </c>
      <c r="T920" s="126" t="n">
        <v>616.067852150332</v>
      </c>
      <c r="U920" s="126" t="n">
        <v>0.025172150892061</v>
      </c>
      <c r="V920" s="126" t="n">
        <v>57.3173629489294</v>
      </c>
      <c r="Y920" s="4"/>
      <c r="Z920" s="4"/>
      <c r="AK920" s="4"/>
      <c r="AS920" s="4"/>
      <c r="AT920" s="4"/>
    </row>
    <row r="921" customFormat="false" ht="12.75" hidden="false" customHeight="false" outlineLevel="0" collapsed="false">
      <c r="C921" s="5" t="n">
        <v>0.0158995389938355</v>
      </c>
      <c r="D921" s="5" t="n">
        <v>0.00739277899265289</v>
      </c>
      <c r="E921" s="5" t="n">
        <v>0.168753994485022</v>
      </c>
      <c r="F921" s="5" t="n">
        <v>0</v>
      </c>
      <c r="G921" s="5" t="n">
        <v>0.0312502980232239</v>
      </c>
      <c r="H921" s="98" t="n">
        <v>0.000616059751582865</v>
      </c>
      <c r="I921" s="98" t="n">
        <v>1.41046354039094</v>
      </c>
      <c r="J921" s="125" t="n">
        <v>0</v>
      </c>
      <c r="K921" s="125" t="n">
        <v>3576.23212039471</v>
      </c>
      <c r="L921" s="125" t="n">
        <v>0</v>
      </c>
      <c r="M921" s="5" t="n">
        <v>0.843052983283997</v>
      </c>
      <c r="N921" s="5" t="n">
        <v>0.784153044223785</v>
      </c>
      <c r="O921" s="5" t="n">
        <v>0.336176633834839</v>
      </c>
      <c r="Q921" s="125" t="n">
        <v>14.6055737259343</v>
      </c>
      <c r="R921" s="126" t="n">
        <v>485.292015062267</v>
      </c>
      <c r="S921" s="126" t="n">
        <v>14.646114374386</v>
      </c>
      <c r="T921" s="126" t="n">
        <v>594.694560388057</v>
      </c>
      <c r="U921" s="126" t="n">
        <v>0.0405406484516568</v>
      </c>
      <c r="V921" s="126" t="n">
        <v>109.402545325789</v>
      </c>
      <c r="Y921" s="4"/>
      <c r="Z921" s="4"/>
      <c r="AK921" s="4"/>
      <c r="AS921" s="4"/>
      <c r="AT921" s="4"/>
    </row>
    <row r="922" customFormat="false" ht="12.75" hidden="false" customHeight="false" outlineLevel="0" collapsed="false">
      <c r="C922" s="5" t="n">
        <v>0.00533121824264526</v>
      </c>
      <c r="D922" s="5" t="n">
        <v>0.025582879781723</v>
      </c>
      <c r="E922" s="5" t="n">
        <v>0.42316974577551</v>
      </c>
      <c r="F922" s="5" t="n">
        <v>0</v>
      </c>
      <c r="G922" s="5" t="n">
        <v>0.0586448311805725</v>
      </c>
      <c r="H922" s="98" t="n">
        <v>0.000484867490507112</v>
      </c>
      <c r="I922" s="98" t="n">
        <v>1.41223077283601</v>
      </c>
      <c r="J922" s="125" t="n">
        <v>0</v>
      </c>
      <c r="K922" s="125" t="n">
        <v>5481.40378668904</v>
      </c>
      <c r="L922" s="125" t="n">
        <v>0</v>
      </c>
      <c r="M922" s="5" t="n">
        <v>0.864487588405609</v>
      </c>
      <c r="N922" s="5" t="n">
        <v>0.819669723510742</v>
      </c>
      <c r="O922" s="5" t="n">
        <v>0.264356970787048</v>
      </c>
      <c r="Q922" s="125" t="n">
        <v>15.1387876715679</v>
      </c>
      <c r="R922" s="126" t="n">
        <v>522.064632576209</v>
      </c>
      <c r="S922" s="126" t="n">
        <v>15.1672299295792</v>
      </c>
      <c r="T922" s="126" t="n">
        <v>633.735925881612</v>
      </c>
      <c r="U922" s="126" t="n">
        <v>0.0284422580113244</v>
      </c>
      <c r="V922" s="126" t="n">
        <v>111.671293305404</v>
      </c>
      <c r="Y922" s="4"/>
      <c r="Z922" s="4"/>
      <c r="AK922" s="4"/>
      <c r="AS922" s="4"/>
      <c r="AT922" s="4"/>
    </row>
    <row r="923" customFormat="false" ht="12.75" hidden="false" customHeight="false" outlineLevel="0" collapsed="false">
      <c r="C923" s="5" t="n">
        <v>0.0529260635375977</v>
      </c>
      <c r="D923" s="5" t="n">
        <v>0.0138339698314667</v>
      </c>
      <c r="E923" s="5" t="n">
        <v>0.301589893244</v>
      </c>
      <c r="F923" s="5" t="n">
        <v>0</v>
      </c>
      <c r="G923" s="5" t="n">
        <v>0.0316287875175476</v>
      </c>
      <c r="H923" s="98" t="n">
        <v>0.000399128653678584</v>
      </c>
      <c r="I923" s="98" t="n">
        <v>1.45359003421043</v>
      </c>
      <c r="J923" s="125" t="n">
        <v>0</v>
      </c>
      <c r="K923" s="125" t="n">
        <v>6201.29983872175</v>
      </c>
      <c r="L923" s="125" t="n">
        <v>0</v>
      </c>
      <c r="M923" s="5" t="n">
        <v>0.880098402500153</v>
      </c>
      <c r="N923" s="5" t="n">
        <v>0.734047293663025</v>
      </c>
      <c r="O923" s="5" t="n">
        <v>0.307679980993271</v>
      </c>
      <c r="Q923" s="125" t="n">
        <v>14.6616540864946</v>
      </c>
      <c r="R923" s="126" t="n">
        <v>506.721479302428</v>
      </c>
      <c r="S923" s="126" t="n">
        <v>14.7041897052916</v>
      </c>
      <c r="T923" s="126" t="n">
        <v>613.398135229512</v>
      </c>
      <c r="U923" s="126" t="n">
        <v>0.0425356187970696</v>
      </c>
      <c r="V923" s="126" t="n">
        <v>106.676655927083</v>
      </c>
      <c r="Y923" s="4"/>
      <c r="Z923" s="4"/>
      <c r="AK923" s="4"/>
      <c r="AS923" s="4"/>
      <c r="AT923" s="4"/>
    </row>
    <row r="924" customFormat="false" ht="12.75" hidden="false" customHeight="false" outlineLevel="0" collapsed="false">
      <c r="C924" s="5" t="n">
        <v>0.0134257525205612</v>
      </c>
      <c r="D924" s="5" t="n">
        <v>0.0203812122344971</v>
      </c>
      <c r="E924" s="5" t="n">
        <v>0.248259250329381</v>
      </c>
      <c r="F924" s="5" t="n">
        <v>0</v>
      </c>
      <c r="G924" s="5" t="n">
        <v>0.0212208330631256</v>
      </c>
      <c r="H924" s="98" t="n">
        <v>0.000345868791879576</v>
      </c>
      <c r="I924" s="98" t="n">
        <v>1.55121392267592</v>
      </c>
      <c r="J924" s="125" t="n">
        <v>0</v>
      </c>
      <c r="K924" s="125" t="n">
        <v>4867.54346638918</v>
      </c>
      <c r="L924" s="125" t="n">
        <v>0</v>
      </c>
      <c r="M924" s="5" t="n">
        <v>0.841297268867493</v>
      </c>
      <c r="N924" s="5" t="n">
        <v>0.760665535926819</v>
      </c>
      <c r="O924" s="5" t="n">
        <v>0.344682455062866</v>
      </c>
      <c r="Q924" s="125" t="n">
        <v>14.6097281961501</v>
      </c>
      <c r="R924" s="126" t="n">
        <v>494.004672557896</v>
      </c>
      <c r="S924" s="126" t="n">
        <v>14.6478951683632</v>
      </c>
      <c r="T924" s="126" t="n">
        <v>604.218097872834</v>
      </c>
      <c r="U924" s="126" t="n">
        <v>0.0381669722131761</v>
      </c>
      <c r="V924" s="126" t="n">
        <v>110.213425314938</v>
      </c>
      <c r="Y924" s="4"/>
      <c r="Z924" s="4"/>
      <c r="AK924" s="4"/>
      <c r="AS924" s="4"/>
      <c r="AT924" s="4"/>
    </row>
    <row r="925" customFormat="false" ht="12.75" hidden="false" customHeight="false" outlineLevel="0" collapsed="false">
      <c r="C925" s="5" t="n">
        <v>0.00732474029064179</v>
      </c>
      <c r="D925" s="5" t="n">
        <v>0.0141848623752594</v>
      </c>
      <c r="E925" s="5" t="n">
        <v>0.169620753307365</v>
      </c>
      <c r="F925" s="5" t="n">
        <v>0</v>
      </c>
      <c r="G925" s="5" t="n">
        <v>0.0423941314220429</v>
      </c>
      <c r="H925" s="98" t="n">
        <v>0.000409090715003838</v>
      </c>
      <c r="I925" s="98" t="n">
        <v>1.47586436351305</v>
      </c>
      <c r="J925" s="125" t="n">
        <v>0</v>
      </c>
      <c r="K925" s="125" t="n">
        <v>6507.19506666064</v>
      </c>
      <c r="L925" s="125" t="n">
        <v>0</v>
      </c>
      <c r="M925" s="5" t="n">
        <v>0.89025342464447</v>
      </c>
      <c r="N925" s="5" t="n">
        <v>0.79996931552887</v>
      </c>
      <c r="O925" s="5" t="n">
        <v>0.27046537399292</v>
      </c>
      <c r="Q925" s="125" t="n">
        <v>15.5518107804822</v>
      </c>
      <c r="R925" s="126" t="n">
        <v>537.220398638048</v>
      </c>
      <c r="S925" s="126" t="n">
        <v>15.5998485108029</v>
      </c>
      <c r="T925" s="126" t="n">
        <v>603.668729624994</v>
      </c>
      <c r="U925" s="126" t="n">
        <v>0.048037730320651</v>
      </c>
      <c r="V925" s="126" t="n">
        <v>66.448330986946</v>
      </c>
      <c r="Y925" s="4"/>
      <c r="Z925" s="4"/>
      <c r="AK925" s="4"/>
      <c r="AS925" s="4"/>
      <c r="AT925" s="4"/>
    </row>
    <row r="926" customFormat="false" ht="12.75" hidden="false" customHeight="false" outlineLevel="0" collapsed="false">
      <c r="C926" s="5" t="n">
        <v>0.00781199336051941</v>
      </c>
      <c r="D926" s="5" t="n">
        <v>0.00558322668075562</v>
      </c>
      <c r="E926" s="5" t="n">
        <v>0.442139199345361</v>
      </c>
      <c r="F926" s="5" t="n">
        <v>0</v>
      </c>
      <c r="G926" s="5" t="n">
        <v>0.0451038479804993</v>
      </c>
      <c r="H926" s="98" t="n">
        <v>0.000425161596781631</v>
      </c>
      <c r="I926" s="98" t="n">
        <v>1.52192481209576</v>
      </c>
      <c r="J926" s="125" t="n">
        <v>0</v>
      </c>
      <c r="K926" s="125" t="n">
        <v>4800.50919577479</v>
      </c>
      <c r="L926" s="125" t="n">
        <v>0</v>
      </c>
      <c r="M926" s="5" t="n">
        <v>0.83620423078537</v>
      </c>
      <c r="N926" s="5" t="n">
        <v>0.761858344078064</v>
      </c>
      <c r="O926" s="5" t="n">
        <v>0.28351366519928</v>
      </c>
      <c r="Q926" s="125" t="n">
        <v>14.5978116499789</v>
      </c>
      <c r="R926" s="126" t="n">
        <v>521.150441896308</v>
      </c>
      <c r="S926" s="126" t="n">
        <v>14.6293169526696</v>
      </c>
      <c r="T926" s="126" t="n">
        <v>635.924681142406</v>
      </c>
      <c r="U926" s="126" t="n">
        <v>0.0315053026907552</v>
      </c>
      <c r="V926" s="126" t="n">
        <v>114.774239246098</v>
      </c>
      <c r="Y926" s="4"/>
      <c r="Z926" s="4"/>
      <c r="AK926" s="4"/>
      <c r="AS926" s="4"/>
      <c r="AT926" s="4"/>
    </row>
    <row r="927" customFormat="false" ht="12.75" hidden="false" customHeight="false" outlineLevel="0" collapsed="false">
      <c r="C927" s="5" t="n">
        <v>0.0277659296989441</v>
      </c>
      <c r="D927" s="5" t="n">
        <v>0.0221410393714905</v>
      </c>
      <c r="E927" s="5" t="n">
        <v>0.266194733946436</v>
      </c>
      <c r="F927" s="5" t="n">
        <v>0</v>
      </c>
      <c r="G927" s="5" t="n">
        <v>0.0203210413455963</v>
      </c>
      <c r="H927" s="98" t="n">
        <v>0.000374809968973872</v>
      </c>
      <c r="I927" s="98" t="n">
        <v>1.70930305074345</v>
      </c>
      <c r="J927" s="125" t="n">
        <v>0</v>
      </c>
      <c r="K927" s="125" t="n">
        <v>3523.97095412016</v>
      </c>
      <c r="L927" s="125" t="n">
        <v>0</v>
      </c>
      <c r="M927" s="5" t="n">
        <v>0.809239149093628</v>
      </c>
      <c r="N927" s="5" t="n">
        <v>0.801067471504211</v>
      </c>
      <c r="O927" s="5" t="n">
        <v>0.275077283382416</v>
      </c>
      <c r="Q927" s="125" t="n">
        <v>13.8446428311232</v>
      </c>
      <c r="R927" s="126" t="n">
        <v>514.760342011782</v>
      </c>
      <c r="S927" s="126" t="n">
        <v>13.8826655570823</v>
      </c>
      <c r="T927" s="126" t="n">
        <v>612.078953224924</v>
      </c>
      <c r="U927" s="126" t="n">
        <v>0.0380227259591877</v>
      </c>
      <c r="V927" s="126" t="n">
        <v>97.3186112131417</v>
      </c>
      <c r="Y927" s="4"/>
      <c r="Z927" s="4"/>
      <c r="AK927" s="4"/>
      <c r="AS927" s="4"/>
      <c r="AT927" s="4"/>
    </row>
    <row r="928" customFormat="false" ht="12.75" hidden="false" customHeight="false" outlineLevel="0" collapsed="false">
      <c r="C928" s="5" t="n">
        <v>0.00526750087738037</v>
      </c>
      <c r="D928" s="5" t="n">
        <v>0.00829686224460602</v>
      </c>
      <c r="E928" s="5" t="n">
        <v>0.279863353276697</v>
      </c>
      <c r="F928" s="5" t="n">
        <v>0</v>
      </c>
      <c r="G928" s="5" t="n">
        <v>0.0256343185901642</v>
      </c>
      <c r="H928" s="98" t="n">
        <v>0.000464288435413162</v>
      </c>
      <c r="I928" s="98" t="n">
        <v>1.44762033896461</v>
      </c>
      <c r="J928" s="125" t="n">
        <v>0</v>
      </c>
      <c r="K928" s="125" t="n">
        <v>6425.60422420502</v>
      </c>
      <c r="L928" s="125" t="n">
        <v>0</v>
      </c>
      <c r="M928" s="5" t="n">
        <v>0.830435812473297</v>
      </c>
      <c r="N928" s="5" t="n">
        <v>0.816036462783814</v>
      </c>
      <c r="O928" s="5" t="n">
        <v>0.33940464258194</v>
      </c>
      <c r="Q928" s="125" t="n">
        <v>14.5640581931671</v>
      </c>
      <c r="R928" s="126" t="n">
        <v>529.443736423929</v>
      </c>
      <c r="S928" s="126" t="n">
        <v>14.5834704771621</v>
      </c>
      <c r="T928" s="126" t="n">
        <v>617.436192963926</v>
      </c>
      <c r="U928" s="126" t="n">
        <v>0.0194122839950257</v>
      </c>
      <c r="V928" s="126" t="n">
        <v>87.9924565399964</v>
      </c>
      <c r="Y928" s="4"/>
      <c r="Z928" s="4"/>
      <c r="AK928" s="4"/>
      <c r="AS928" s="4"/>
      <c r="AT928" s="4"/>
    </row>
    <row r="929" customFormat="false" ht="12.75" hidden="false" customHeight="false" outlineLevel="0" collapsed="false">
      <c r="C929" s="5" t="n">
        <v>0.00702616572380066</v>
      </c>
      <c r="D929" s="5" t="n">
        <v>0.0153679400682449</v>
      </c>
      <c r="E929" s="5" t="n">
        <v>0.596260835577764</v>
      </c>
      <c r="F929" s="5" t="n">
        <v>0</v>
      </c>
      <c r="G929" s="5" t="n">
        <v>0.0329340398311615</v>
      </c>
      <c r="H929" s="98" t="n">
        <v>0.000541531839002754</v>
      </c>
      <c r="I929" s="98" t="n">
        <v>1.46137930544502</v>
      </c>
      <c r="J929" s="125" t="n">
        <v>0</v>
      </c>
      <c r="K929" s="125" t="n">
        <v>3948.22563976049</v>
      </c>
      <c r="L929" s="125" t="n">
        <v>0</v>
      </c>
      <c r="M929" s="5" t="n">
        <v>0.824997425079346</v>
      </c>
      <c r="N929" s="5" t="n">
        <v>0.768450200557709</v>
      </c>
      <c r="O929" s="5" t="n">
        <v>0.310795783996582</v>
      </c>
      <c r="Q929" s="125" t="n">
        <v>14.4166144662482</v>
      </c>
      <c r="R929" s="126" t="n">
        <v>498.468293585518</v>
      </c>
      <c r="S929" s="126" t="n">
        <v>14.437817167248</v>
      </c>
      <c r="T929" s="126" t="n">
        <v>641.879165232518</v>
      </c>
      <c r="U929" s="126" t="n">
        <v>0.0212027009998117</v>
      </c>
      <c r="V929" s="126" t="n">
        <v>143.410871647</v>
      </c>
      <c r="Y929" s="4"/>
      <c r="Z929" s="4"/>
      <c r="AK929" s="4"/>
      <c r="AS929" s="4"/>
      <c r="AT929" s="4"/>
    </row>
    <row r="930" customFormat="false" ht="12.75" hidden="false" customHeight="false" outlineLevel="0" collapsed="false">
      <c r="C930" s="5" t="n">
        <v>0.00264620780944824</v>
      </c>
      <c r="D930" s="5" t="n">
        <v>0.0151932239532471</v>
      </c>
      <c r="E930" s="5" t="n">
        <v>0.348430890764944</v>
      </c>
      <c r="F930" s="5" t="n">
        <v>0</v>
      </c>
      <c r="G930" s="5" t="n">
        <v>0.0713927745819092</v>
      </c>
      <c r="H930" s="98" t="n">
        <v>0.00038011118072572</v>
      </c>
      <c r="I930" s="98" t="n">
        <v>1.5101554521815</v>
      </c>
      <c r="J930" s="125" t="n">
        <v>0</v>
      </c>
      <c r="K930" s="125" t="n">
        <v>4266.22573286295</v>
      </c>
      <c r="L930" s="125" t="n">
        <v>0</v>
      </c>
      <c r="M930" s="5" t="n">
        <v>0.821385383605957</v>
      </c>
      <c r="N930" s="5" t="n">
        <v>0.692424297332764</v>
      </c>
      <c r="O930" s="5" t="n">
        <v>0.327837705612183</v>
      </c>
      <c r="Q930" s="125" t="n">
        <v>14.401099748029</v>
      </c>
      <c r="R930" s="126" t="n">
        <v>504.412031474837</v>
      </c>
      <c r="S930" s="126" t="n">
        <v>14.4457816560018</v>
      </c>
      <c r="T930" s="126" t="n">
        <v>617.946928183268</v>
      </c>
      <c r="U930" s="126" t="n">
        <v>0.0446819079727181</v>
      </c>
      <c r="V930" s="126" t="n">
        <v>113.534896708431</v>
      </c>
      <c r="Y930" s="4"/>
      <c r="Z930" s="4"/>
      <c r="AK930" s="4"/>
      <c r="AS930" s="4"/>
      <c r="AT930" s="4"/>
    </row>
    <row r="931" customFormat="false" ht="12.75" hidden="false" customHeight="false" outlineLevel="0" collapsed="false">
      <c r="C931" s="5" t="n">
        <v>0.0511277914047241</v>
      </c>
      <c r="D931" s="5" t="n">
        <v>0.0280337929725647</v>
      </c>
      <c r="E931" s="5" t="n">
        <v>0.255351542010105</v>
      </c>
      <c r="F931" s="5" t="n">
        <v>0</v>
      </c>
      <c r="G931" s="5" t="n">
        <v>0.0479631721973419</v>
      </c>
      <c r="H931" s="98" t="n">
        <v>0.000500721350301425</v>
      </c>
      <c r="I931" s="98" t="n">
        <v>1.33855894663251</v>
      </c>
      <c r="J931" s="125" t="n">
        <v>0</v>
      </c>
      <c r="K931" s="125" t="n">
        <v>3715.32514691353</v>
      </c>
      <c r="L931" s="125" t="n">
        <v>0</v>
      </c>
      <c r="M931" s="5" t="n">
        <v>0.842808783054352</v>
      </c>
      <c r="N931" s="5" t="n">
        <v>0.68163013458252</v>
      </c>
      <c r="O931" s="5" t="n">
        <v>0.301258146762848</v>
      </c>
      <c r="Q931" s="125" t="n">
        <v>14.0643528066034</v>
      </c>
      <c r="R931" s="126" t="n">
        <v>459.809808650014</v>
      </c>
      <c r="S931" s="126" t="n">
        <v>14.1099819131174</v>
      </c>
      <c r="T931" s="126" t="n">
        <v>595.980412919673</v>
      </c>
      <c r="U931" s="126" t="n">
        <v>0.045629106513978</v>
      </c>
      <c r="V931" s="126" t="n">
        <v>136.170604269659</v>
      </c>
      <c r="Y931" s="4"/>
      <c r="Z931" s="4"/>
      <c r="AK931" s="4"/>
      <c r="AS931" s="4"/>
      <c r="AT931" s="4"/>
    </row>
    <row r="932" customFormat="false" ht="12.75" hidden="false" customHeight="false" outlineLevel="0" collapsed="false">
      <c r="C932" s="5" t="n">
        <v>0.0426976680755615</v>
      </c>
      <c r="D932" s="5" t="n">
        <v>0.022275298833847</v>
      </c>
      <c r="E932" s="5" t="n">
        <v>0.362605582307327</v>
      </c>
      <c r="F932" s="5" t="n">
        <v>0</v>
      </c>
      <c r="G932" s="5" t="n">
        <v>0.0217177867889404</v>
      </c>
      <c r="H932" s="98" t="n">
        <v>0.000462796854037246</v>
      </c>
      <c r="I932" s="98" t="n">
        <v>1.39455697368081</v>
      </c>
      <c r="J932" s="125" t="n">
        <v>0</v>
      </c>
      <c r="K932" s="125" t="n">
        <v>7781.06972575188</v>
      </c>
      <c r="L932" s="125" t="n">
        <v>0</v>
      </c>
      <c r="M932" s="5" t="n">
        <v>0.865871518850327</v>
      </c>
      <c r="N932" s="5" t="n">
        <v>0.670676469802856</v>
      </c>
      <c r="O932" s="5" t="n">
        <v>0.326567947864532</v>
      </c>
      <c r="Q932" s="125" t="n">
        <v>14.5694711530693</v>
      </c>
      <c r="R932" s="126" t="n">
        <v>525.696966851333</v>
      </c>
      <c r="S932" s="126" t="n">
        <v>14.6149931219437</v>
      </c>
      <c r="T932" s="126" t="n">
        <v>627.246001483845</v>
      </c>
      <c r="U932" s="126" t="n">
        <v>0.0455219688744695</v>
      </c>
      <c r="V932" s="126" t="n">
        <v>101.549034632512</v>
      </c>
      <c r="Y932" s="4"/>
      <c r="Z932" s="4"/>
      <c r="AK932" s="4"/>
      <c r="AS932" s="4"/>
      <c r="AT932" s="4"/>
    </row>
    <row r="933" customFormat="false" ht="12.75" hidden="false" customHeight="false" outlineLevel="0" collapsed="false">
      <c r="C933" s="5" t="n">
        <v>0.0395916104316711</v>
      </c>
      <c r="D933" s="5" t="n">
        <v>0.0520775318145752</v>
      </c>
      <c r="E933" s="5" t="n">
        <v>0.316142961917048</v>
      </c>
      <c r="F933" s="5" t="n">
        <v>0</v>
      </c>
      <c r="G933" s="5" t="n">
        <v>0.0850472450256348</v>
      </c>
      <c r="H933" s="98" t="n">
        <v>0.000459600292351061</v>
      </c>
      <c r="I933" s="98" t="n">
        <v>1.61598344027376</v>
      </c>
      <c r="J933" s="125" t="n">
        <v>0</v>
      </c>
      <c r="K933" s="125" t="n">
        <v>4890.8987082541</v>
      </c>
      <c r="L933" s="125" t="n">
        <v>0</v>
      </c>
      <c r="M933" s="5" t="n">
        <v>0.919475555419922</v>
      </c>
      <c r="N933" s="5" t="n">
        <v>0.710570812225342</v>
      </c>
      <c r="O933" s="5" t="n">
        <v>0.303925931453705</v>
      </c>
      <c r="Q933" s="125" t="n">
        <v>15.4197253287147</v>
      </c>
      <c r="R933" s="126" t="n">
        <v>598.940651891841</v>
      </c>
      <c r="S933" s="126" t="n">
        <v>15.5403050376386</v>
      </c>
      <c r="T933" s="126" t="n">
        <v>645.252424327275</v>
      </c>
      <c r="U933" s="126" t="n">
        <v>0.120579708923952</v>
      </c>
      <c r="V933" s="126" t="n">
        <v>46.3117724354348</v>
      </c>
      <c r="Y933" s="4"/>
      <c r="Z933" s="4"/>
      <c r="AK933" s="4"/>
      <c r="AS933" s="4"/>
      <c r="AT933" s="4"/>
    </row>
    <row r="934" customFormat="false" ht="12.75" hidden="false" customHeight="false" outlineLevel="0" collapsed="false">
      <c r="C934" s="5" t="n">
        <v>0.0205918699502945</v>
      </c>
      <c r="D934" s="5" t="n">
        <v>0.0115295499563217</v>
      </c>
      <c r="E934" s="5" t="n">
        <v>0.149395114915621</v>
      </c>
      <c r="F934" s="5" t="n">
        <v>0</v>
      </c>
      <c r="G934" s="5" t="n">
        <v>0.05931156873703</v>
      </c>
      <c r="H934" s="98" t="n">
        <v>0.000482862524745457</v>
      </c>
      <c r="I934" s="98" t="n">
        <v>1.4153477703939</v>
      </c>
      <c r="J934" s="125" t="n">
        <v>0</v>
      </c>
      <c r="K934" s="125" t="n">
        <v>4708.47589895129</v>
      </c>
      <c r="L934" s="125" t="n">
        <v>0</v>
      </c>
      <c r="M934" s="5" t="n">
        <v>0.888712167739868</v>
      </c>
      <c r="N934" s="5" t="n">
        <v>0.739851653575897</v>
      </c>
      <c r="O934" s="5" t="n">
        <v>0.307006478309631</v>
      </c>
      <c r="Q934" s="125" t="n">
        <v>15.3022056819067</v>
      </c>
      <c r="R934" s="126" t="n">
        <v>503.772966181762</v>
      </c>
      <c r="S934" s="126" t="n">
        <v>15.3635879024512</v>
      </c>
      <c r="T934" s="126" t="n">
        <v>595.644144778828</v>
      </c>
      <c r="U934" s="126" t="n">
        <v>0.0613822205444734</v>
      </c>
      <c r="V934" s="126" t="n">
        <v>91.8711785970662</v>
      </c>
      <c r="Y934" s="4"/>
      <c r="Z934" s="4"/>
      <c r="AK934" s="4"/>
      <c r="AS934" s="4"/>
      <c r="AT934" s="4"/>
    </row>
    <row r="935" customFormat="false" ht="12.75" hidden="false" customHeight="false" outlineLevel="0" collapsed="false">
      <c r="C935" s="5" t="n">
        <v>0.00211656093597412</v>
      </c>
      <c r="D935" s="5" t="n">
        <v>0.0217307507991791</v>
      </c>
      <c r="E935" s="5" t="n">
        <v>0.267998072672976</v>
      </c>
      <c r="F935" s="5" t="n">
        <v>0</v>
      </c>
      <c r="G935" s="5" t="n">
        <v>0.0549615323543549</v>
      </c>
      <c r="H935" s="98" t="n">
        <v>0.000795197649129842</v>
      </c>
      <c r="I935" s="98" t="n">
        <v>1.36939110589752</v>
      </c>
      <c r="J935" s="125" t="n">
        <v>0</v>
      </c>
      <c r="K935" s="125" t="n">
        <v>4797.65702039003</v>
      </c>
      <c r="L935" s="125" t="n">
        <v>0</v>
      </c>
      <c r="M935" s="5" t="n">
        <v>0.866227805614471</v>
      </c>
      <c r="N935" s="5" t="n">
        <v>0.783816814422607</v>
      </c>
      <c r="O935" s="5" t="n">
        <v>0.302059084177017</v>
      </c>
      <c r="Q935" s="125" t="n">
        <v>15.1873799046257</v>
      </c>
      <c r="R935" s="126" t="n">
        <v>553.16476050988</v>
      </c>
      <c r="S935" s="126" t="n">
        <v>15.2461525161486</v>
      </c>
      <c r="T935" s="126" t="n">
        <v>622.424825054733</v>
      </c>
      <c r="U935" s="126" t="n">
        <v>0.0587726115228282</v>
      </c>
      <c r="V935" s="126" t="n">
        <v>69.2600645448532</v>
      </c>
      <c r="Y935" s="4"/>
      <c r="Z935" s="4"/>
      <c r="AK935" s="4"/>
      <c r="AS935" s="4"/>
      <c r="AT935" s="4"/>
    </row>
    <row r="936" customFormat="false" ht="12.75" hidden="false" customHeight="false" outlineLevel="0" collapsed="false">
      <c r="C936" s="5" t="n">
        <v>0.0227636843919754</v>
      </c>
      <c r="D936" s="5" t="n">
        <v>0.0235271602869034</v>
      </c>
      <c r="E936" s="5" t="n">
        <v>0.566409337235779</v>
      </c>
      <c r="F936" s="5" t="n">
        <v>0</v>
      </c>
      <c r="G936" s="5" t="n">
        <v>0.0277208089828491</v>
      </c>
      <c r="H936" s="98" t="n">
        <v>0.00048754850875258</v>
      </c>
      <c r="I936" s="98" t="n">
        <v>1.40437895596055</v>
      </c>
      <c r="J936" s="125" t="n">
        <v>0</v>
      </c>
      <c r="K936" s="125" t="n">
        <v>4645.11336758733</v>
      </c>
      <c r="L936" s="125" t="n">
        <v>0</v>
      </c>
      <c r="M936" s="5" t="n">
        <v>0.875917732715607</v>
      </c>
      <c r="N936" s="5" t="n">
        <v>0.732940971851349</v>
      </c>
      <c r="O936" s="5" t="n">
        <v>0.355335712432861</v>
      </c>
      <c r="Q936" s="125" t="n">
        <v>15.0539510615316</v>
      </c>
      <c r="R936" s="126" t="n">
        <v>483.912579084586</v>
      </c>
      <c r="S936" s="126" t="n">
        <v>15.0821195025344</v>
      </c>
      <c r="T936" s="126" t="n">
        <v>630.312360607424</v>
      </c>
      <c r="U936" s="126" t="n">
        <v>0.0281684410028511</v>
      </c>
      <c r="V936" s="126" t="n">
        <v>146.399781522837</v>
      </c>
      <c r="Y936" s="4"/>
      <c r="Z936" s="4"/>
      <c r="AK936" s="4"/>
      <c r="AS936" s="4"/>
      <c r="AT936" s="4"/>
    </row>
    <row r="937" customFormat="false" ht="12.75" hidden="false" customHeight="false" outlineLevel="0" collapsed="false">
      <c r="C937" s="5" t="n">
        <v>0.0113338083028793</v>
      </c>
      <c r="D937" s="5" t="n">
        <v>0.0225342512130737</v>
      </c>
      <c r="E937" s="5" t="n">
        <v>0.38556629751853</v>
      </c>
      <c r="F937" s="5" t="n">
        <v>0</v>
      </c>
      <c r="G937" s="5" t="n">
        <v>0.0656741857528687</v>
      </c>
      <c r="H937" s="98" t="n">
        <v>0.000652291739772723</v>
      </c>
      <c r="I937" s="98" t="n">
        <v>1.37720569026717</v>
      </c>
      <c r="J937" s="125" t="n">
        <v>0</v>
      </c>
      <c r="K937" s="125" t="n">
        <v>5655.74271604419</v>
      </c>
      <c r="L937" s="125" t="n">
        <v>0</v>
      </c>
      <c r="M937" s="5" t="n">
        <v>0.870550453662872</v>
      </c>
      <c r="N937" s="5" t="n">
        <v>0.815363883972168</v>
      </c>
      <c r="O937" s="5" t="n">
        <v>0.316121280193329</v>
      </c>
      <c r="Q937" s="125" t="n">
        <v>15.1421625806063</v>
      </c>
      <c r="R937" s="126" t="n">
        <v>558.20647253004</v>
      </c>
      <c r="S937" s="126" t="n">
        <v>15.1790402427066</v>
      </c>
      <c r="T937" s="126" t="n">
        <v>643.11232148328</v>
      </c>
      <c r="U937" s="126" t="n">
        <v>0.036877662100224</v>
      </c>
      <c r="V937" s="126" t="n">
        <v>84.9058489532405</v>
      </c>
      <c r="Y937" s="4"/>
      <c r="Z937" s="4"/>
      <c r="AK937" s="4"/>
      <c r="AS937" s="4"/>
      <c r="AT937" s="4"/>
    </row>
    <row r="938" customFormat="false" ht="12.75" hidden="false" customHeight="false" outlineLevel="0" collapsed="false">
      <c r="C938" s="5" t="n">
        <v>0.00680612027645111</v>
      </c>
      <c r="D938" s="5" t="n">
        <v>0.0128930658102036</v>
      </c>
      <c r="E938" s="5" t="n">
        <v>0.272358774553497</v>
      </c>
      <c r="F938" s="5" t="n">
        <v>0</v>
      </c>
      <c r="G938" s="5" t="n">
        <v>0.0214700996875763</v>
      </c>
      <c r="H938" s="98" t="n">
        <v>0.000590417609716134</v>
      </c>
      <c r="I938" s="98" t="n">
        <v>1.36781309398484</v>
      </c>
      <c r="J938" s="125" t="n">
        <v>0</v>
      </c>
      <c r="K938" s="125" t="n">
        <v>5455.67832887173</v>
      </c>
      <c r="L938" s="125" t="n">
        <v>0</v>
      </c>
      <c r="M938" s="5" t="n">
        <v>0.860164403915405</v>
      </c>
      <c r="N938" s="5" t="n">
        <v>0.79237425327301</v>
      </c>
      <c r="O938" s="5" t="n">
        <v>0.314126253128052</v>
      </c>
      <c r="Q938" s="125" t="n">
        <v>15.0438376501825</v>
      </c>
      <c r="R938" s="126" t="n">
        <v>506.675748082866</v>
      </c>
      <c r="S938" s="126" t="n">
        <v>15.0773501514014</v>
      </c>
      <c r="T938" s="126" t="n">
        <v>610.108021147105</v>
      </c>
      <c r="U938" s="126" t="n">
        <v>0.0335125012189579</v>
      </c>
      <c r="V938" s="126" t="n">
        <v>103.43227306424</v>
      </c>
      <c r="Y938" s="4"/>
      <c r="Z938" s="4"/>
      <c r="AK938" s="4"/>
      <c r="AS938" s="4"/>
      <c r="AT938" s="4"/>
    </row>
    <row r="939" customFormat="false" ht="12.75" hidden="false" customHeight="false" outlineLevel="0" collapsed="false">
      <c r="C939" s="5" t="n">
        <v>0.0193360894918442</v>
      </c>
      <c r="D939" s="5" t="n">
        <v>0.0212350338697433</v>
      </c>
      <c r="E939" s="5" t="n">
        <v>0.221223397784808</v>
      </c>
      <c r="F939" s="5" t="n">
        <v>0</v>
      </c>
      <c r="G939" s="5" t="n">
        <v>0.0435951352119446</v>
      </c>
      <c r="H939" s="98" t="n">
        <v>0.000361395842286012</v>
      </c>
      <c r="I939" s="98" t="n">
        <v>1.50071757622223</v>
      </c>
      <c r="J939" s="125" t="n">
        <v>0</v>
      </c>
      <c r="K939" s="125" t="n">
        <v>6807.20200762153</v>
      </c>
      <c r="L939" s="125" t="n">
        <v>0</v>
      </c>
      <c r="M939" s="5" t="n">
        <v>0.867273449897766</v>
      </c>
      <c r="N939" s="5" t="n">
        <v>0.695698022842407</v>
      </c>
      <c r="O939" s="5" t="n">
        <v>0.326067209243774</v>
      </c>
      <c r="Q939" s="125" t="n">
        <v>14.9478348650342</v>
      </c>
      <c r="R939" s="126" t="n">
        <v>535.289812796906</v>
      </c>
      <c r="S939" s="126" t="n">
        <v>15.0060604857624</v>
      </c>
      <c r="T939" s="126" t="n">
        <v>610.692753526578</v>
      </c>
      <c r="U939" s="126" t="n">
        <v>0.0582256207282477</v>
      </c>
      <c r="V939" s="126" t="n">
        <v>75.4029407296717</v>
      </c>
      <c r="Y939" s="4"/>
      <c r="Z939" s="4"/>
      <c r="AK939" s="4"/>
      <c r="AS939" s="4"/>
      <c r="AT939" s="4"/>
    </row>
    <row r="940" customFormat="false" ht="12.75" hidden="false" customHeight="false" outlineLevel="0" collapsed="false">
      <c r="C940" s="5" t="n">
        <v>0.020403116941452</v>
      </c>
      <c r="D940" s="5" t="n">
        <v>0.00638860464096069</v>
      </c>
      <c r="E940" s="5" t="n">
        <v>0.368511561346382</v>
      </c>
      <c r="F940" s="5" t="n">
        <v>0</v>
      </c>
      <c r="G940" s="5" t="n">
        <v>0.030809223651886</v>
      </c>
      <c r="H940" s="98" t="n">
        <v>0.000384162375629974</v>
      </c>
      <c r="I940" s="98" t="n">
        <v>1.55343837800794</v>
      </c>
      <c r="J940" s="125" t="n">
        <v>0</v>
      </c>
      <c r="K940" s="125" t="n">
        <v>5364.42967131734</v>
      </c>
      <c r="L940" s="125" t="n">
        <v>0</v>
      </c>
      <c r="M940" s="5" t="n">
        <v>0.827205419540405</v>
      </c>
      <c r="N940" s="5" t="n">
        <v>0.738694369792938</v>
      </c>
      <c r="O940" s="5" t="n">
        <v>0.268778026103973</v>
      </c>
      <c r="Q940" s="125" t="n">
        <v>14.2541639161597</v>
      </c>
      <c r="R940" s="126" t="n">
        <v>523.094246438769</v>
      </c>
      <c r="S940" s="126" t="n">
        <v>14.2911239463595</v>
      </c>
      <c r="T940" s="126" t="n">
        <v>627.266914637342</v>
      </c>
      <c r="U940" s="126" t="n">
        <v>0.0369600301998201</v>
      </c>
      <c r="V940" s="126" t="n">
        <v>104.172668198574</v>
      </c>
      <c r="Y940" s="4"/>
      <c r="Z940" s="4"/>
      <c r="AK940" s="4"/>
      <c r="AS940" s="4"/>
      <c r="AT940" s="4"/>
    </row>
    <row r="941" customFormat="false" ht="12.75" hidden="false" customHeight="false" outlineLevel="0" collapsed="false">
      <c r="C941" s="5" t="n">
        <v>0.0198826342821121</v>
      </c>
      <c r="D941" s="5" t="n">
        <v>0.001880943775177</v>
      </c>
      <c r="E941" s="5" t="n">
        <v>0.278382740955883</v>
      </c>
      <c r="F941" s="5" t="n">
        <v>0</v>
      </c>
      <c r="G941" s="5" t="n">
        <v>0.0294162034988403</v>
      </c>
      <c r="H941" s="98" t="n">
        <v>0.000315097946840336</v>
      </c>
      <c r="I941" s="98" t="n">
        <v>1.50091852119192</v>
      </c>
      <c r="J941" s="125" t="n">
        <v>0</v>
      </c>
      <c r="K941" s="125" t="n">
        <v>5457.62712135911</v>
      </c>
      <c r="L941" s="125" t="n">
        <v>0</v>
      </c>
      <c r="M941" s="5" t="n">
        <v>0.849859118461609</v>
      </c>
      <c r="N941" s="5" t="n">
        <v>0.718869268894196</v>
      </c>
      <c r="O941" s="5" t="n">
        <v>0.289518386125565</v>
      </c>
      <c r="Q941" s="125" t="n">
        <v>14.6622626568264</v>
      </c>
      <c r="R941" s="126" t="n">
        <v>486.373471673717</v>
      </c>
      <c r="S941" s="126" t="n">
        <v>14.6987492727267</v>
      </c>
      <c r="T941" s="126" t="n">
        <v>605.009084095505</v>
      </c>
      <c r="U941" s="126" t="n">
        <v>0.036486615900273</v>
      </c>
      <c r="V941" s="126" t="n">
        <v>118.635612421787</v>
      </c>
      <c r="Y941" s="4"/>
      <c r="Z941" s="4"/>
      <c r="AK941" s="4"/>
      <c r="AS941" s="4"/>
      <c r="AT941" s="4"/>
    </row>
    <row r="942" customFormat="false" ht="12.75" hidden="false" customHeight="false" outlineLevel="0" collapsed="false">
      <c r="C942" s="5" t="n">
        <v>0.0245707631111145</v>
      </c>
      <c r="D942" s="5" t="n">
        <v>0.00956767797470093</v>
      </c>
      <c r="E942" s="5" t="n">
        <v>0.197142307475545</v>
      </c>
      <c r="F942" s="5" t="n">
        <v>0</v>
      </c>
      <c r="G942" s="5" t="n">
        <v>0.0352410078048706</v>
      </c>
      <c r="H942" s="98" t="n">
        <v>0.000578119686590998</v>
      </c>
      <c r="I942" s="98" t="n">
        <v>1.48396166456388</v>
      </c>
      <c r="J942" s="125" t="n">
        <v>0</v>
      </c>
      <c r="K942" s="125" t="n">
        <v>7095.63493728638</v>
      </c>
      <c r="L942" s="125" t="n">
        <v>0</v>
      </c>
      <c r="M942" s="5" t="n">
        <v>0.867638528347015</v>
      </c>
      <c r="N942" s="5" t="n">
        <v>0.767189085483551</v>
      </c>
      <c r="O942" s="5" t="n">
        <v>0.273304104804993</v>
      </c>
      <c r="Q942" s="125" t="n">
        <v>14.8683666608216</v>
      </c>
      <c r="R942" s="126" t="n">
        <v>606.532081408603</v>
      </c>
      <c r="S942" s="126" t="n">
        <v>14.9327266318409</v>
      </c>
      <c r="T942" s="126" t="n">
        <v>621.814282530057</v>
      </c>
      <c r="U942" s="126" t="n">
        <v>0.0643599710193445</v>
      </c>
      <c r="V942" s="126" t="n">
        <v>15.2822011214536</v>
      </c>
      <c r="Y942" s="4"/>
      <c r="Z942" s="4"/>
      <c r="AK942" s="4"/>
      <c r="AS942" s="4"/>
      <c r="AT942" s="4"/>
    </row>
    <row r="943" customFormat="false" ht="12.75" hidden="false" customHeight="false" outlineLevel="0" collapsed="false">
      <c r="C943" s="5" t="n">
        <v>0.0168250352144241</v>
      </c>
      <c r="D943" s="5" t="n">
        <v>0.0127910077571869</v>
      </c>
      <c r="E943" s="5" t="n">
        <v>0.228279949548076</v>
      </c>
      <c r="F943" s="5" t="n">
        <v>0</v>
      </c>
      <c r="G943" s="5" t="n">
        <v>0.0347642600536346</v>
      </c>
      <c r="H943" s="98" t="n">
        <v>0.000551361717769643</v>
      </c>
      <c r="I943" s="98" t="n">
        <v>1.44980471197284</v>
      </c>
      <c r="J943" s="125" t="n">
        <v>0</v>
      </c>
      <c r="K943" s="125" t="n">
        <v>4937.30651214719</v>
      </c>
      <c r="L943" s="125" t="n">
        <v>0</v>
      </c>
      <c r="M943" s="5" t="n">
        <v>0.811362981796265</v>
      </c>
      <c r="N943" s="5" t="n">
        <v>0.773061394691467</v>
      </c>
      <c r="O943" s="5" t="n">
        <v>0.261291742324829</v>
      </c>
      <c r="Q943" s="125" t="n">
        <v>14.0437634897702</v>
      </c>
      <c r="R943" s="126" t="n">
        <v>522.690213937444</v>
      </c>
      <c r="S943" s="126" t="n">
        <v>14.0795561257006</v>
      </c>
      <c r="T943" s="126" t="n">
        <v>608.899648620584</v>
      </c>
      <c r="U943" s="126" t="n">
        <v>0.0357926359304148</v>
      </c>
      <c r="V943" s="126" t="n">
        <v>86.2094346831397</v>
      </c>
      <c r="Y943" s="4"/>
      <c r="Z943" s="4"/>
      <c r="AK943" s="4"/>
      <c r="AS943" s="4"/>
      <c r="AT943" s="4"/>
    </row>
    <row r="944" customFormat="false" ht="12.75" hidden="false" customHeight="false" outlineLevel="0" collapsed="false">
      <c r="C944" s="5" t="n">
        <v>0.014999121427536</v>
      </c>
      <c r="D944" s="5" t="n">
        <v>0.00998179614543915</v>
      </c>
      <c r="E944" s="5" t="n">
        <v>0.30064870310551</v>
      </c>
      <c r="F944" s="5" t="n">
        <v>0</v>
      </c>
      <c r="G944" s="5" t="n">
        <v>0.0393334329128265</v>
      </c>
      <c r="H944" s="98" t="n">
        <v>0.00042366392019326</v>
      </c>
      <c r="I944" s="98" t="n">
        <v>1.49802846133555</v>
      </c>
      <c r="J944" s="125" t="n">
        <v>0</v>
      </c>
      <c r="K944" s="125" t="n">
        <v>4969.06461194158</v>
      </c>
      <c r="L944" s="125" t="n">
        <v>0</v>
      </c>
      <c r="M944" s="5" t="n">
        <v>0.877058923244476</v>
      </c>
      <c r="N944" s="5" t="n">
        <v>0.728049516677856</v>
      </c>
      <c r="O944" s="5" t="n">
        <v>0.273168504238129</v>
      </c>
      <c r="Q944" s="125" t="n">
        <v>15.1802668640935</v>
      </c>
      <c r="R944" s="126" t="n">
        <v>511.975180574954</v>
      </c>
      <c r="S944" s="126" t="n">
        <v>15.2353694111564</v>
      </c>
      <c r="T944" s="126" t="n">
        <v>614.985929948386</v>
      </c>
      <c r="U944" s="126" t="n">
        <v>0.0551025470628357</v>
      </c>
      <c r="V944" s="126" t="n">
        <v>103.010749373432</v>
      </c>
      <c r="Y944" s="4"/>
      <c r="Z944" s="4"/>
      <c r="AK944" s="4"/>
      <c r="AS944" s="4"/>
      <c r="AT944" s="4"/>
    </row>
    <row r="945" customFormat="false" ht="12.75" hidden="false" customHeight="false" outlineLevel="0" collapsed="false">
      <c r="C945" s="5" t="n">
        <v>0.0159441381692886</v>
      </c>
      <c r="D945" s="5" t="n">
        <v>0.030133992433548</v>
      </c>
      <c r="E945" s="5" t="n">
        <v>0.433855281808483</v>
      </c>
      <c r="F945" s="5" t="n">
        <v>0</v>
      </c>
      <c r="G945" s="5" t="n">
        <v>0.0184221267700195</v>
      </c>
      <c r="H945" s="98" t="n">
        <v>0.000504032903919353</v>
      </c>
      <c r="I945" s="98" t="n">
        <v>1.39238621042302</v>
      </c>
      <c r="J945" s="125" t="n">
        <v>0</v>
      </c>
      <c r="K945" s="125" t="n">
        <v>2920.59034109116</v>
      </c>
      <c r="L945" s="125" t="n">
        <v>0</v>
      </c>
      <c r="M945" s="5" t="n">
        <v>0.84196674823761</v>
      </c>
      <c r="N945" s="5" t="n">
        <v>0.72017776966095</v>
      </c>
      <c r="O945" s="5" t="n">
        <v>0.268624126911163</v>
      </c>
      <c r="Q945" s="125" t="n">
        <v>14.57299774841</v>
      </c>
      <c r="R945" s="126" t="n">
        <v>447.79778639396</v>
      </c>
      <c r="S945" s="126" t="n">
        <v>14.6078116560481</v>
      </c>
      <c r="T945" s="126" t="n">
        <v>602.571907426794</v>
      </c>
      <c r="U945" s="126" t="n">
        <v>0.0348139076380782</v>
      </c>
      <c r="V945" s="126" t="n">
        <v>154.774121032833</v>
      </c>
      <c r="Y945" s="4"/>
      <c r="Z945" s="4"/>
      <c r="AK945" s="4"/>
      <c r="AS945" s="4"/>
      <c r="AT945" s="4"/>
    </row>
    <row r="946" customFormat="false" ht="12.75" hidden="false" customHeight="false" outlineLevel="0" collapsed="false">
      <c r="C946" s="5" t="n">
        <v>0.0118610411882401</v>
      </c>
      <c r="D946" s="5" t="n">
        <v>0.0344794988632202</v>
      </c>
      <c r="E946" s="5" t="n">
        <v>0.329467578724276</v>
      </c>
      <c r="F946" s="5" t="n">
        <v>0</v>
      </c>
      <c r="G946" s="5" t="n">
        <v>0.0413518249988556</v>
      </c>
      <c r="H946" s="98" t="n">
        <v>0.000711072385436084</v>
      </c>
      <c r="I946" s="98" t="n">
        <v>1.38433552809627</v>
      </c>
      <c r="J946" s="125" t="n">
        <v>0</v>
      </c>
      <c r="K946" s="125" t="n">
        <v>4519.70379799604</v>
      </c>
      <c r="L946" s="125" t="n">
        <v>0</v>
      </c>
      <c r="M946" s="5" t="n">
        <v>0.88040566444397</v>
      </c>
      <c r="N946" s="5" t="n">
        <v>0.722955644130707</v>
      </c>
      <c r="O946" s="5" t="n">
        <v>0.308066427707672</v>
      </c>
      <c r="Q946" s="125" t="n">
        <v>15.2612213698096</v>
      </c>
      <c r="R946" s="126" t="n">
        <v>523.567883004701</v>
      </c>
      <c r="S946" s="126" t="n">
        <v>15.3313051201722</v>
      </c>
      <c r="T946" s="126" t="n">
        <v>622.359951839192</v>
      </c>
      <c r="U946" s="126" t="n">
        <v>0.0700837503625511</v>
      </c>
      <c r="V946" s="126" t="n">
        <v>98.792068834491</v>
      </c>
      <c r="Y946" s="4"/>
      <c r="Z946" s="4"/>
      <c r="AK946" s="4"/>
      <c r="AS946" s="4"/>
      <c r="AT946" s="4"/>
    </row>
    <row r="947" customFormat="false" ht="12.75" hidden="false" customHeight="false" outlineLevel="0" collapsed="false">
      <c r="C947" s="5" t="n">
        <v>0.0583851337432861</v>
      </c>
      <c r="D947" s="5" t="n">
        <v>0.0284345746040344</v>
      </c>
      <c r="E947" s="5" t="n">
        <v>0.316810521029179</v>
      </c>
      <c r="F947" s="5" t="n">
        <v>0</v>
      </c>
      <c r="G947" s="5" t="n">
        <v>0.0152304768562317</v>
      </c>
      <c r="H947" s="98" t="n">
        <v>0.000598695544413848</v>
      </c>
      <c r="I947" s="98" t="n">
        <v>1.53305151222975</v>
      </c>
      <c r="J947" s="125" t="n">
        <v>0</v>
      </c>
      <c r="K947" s="125" t="n">
        <v>4402.78090536594</v>
      </c>
      <c r="L947" s="125" t="n">
        <v>0</v>
      </c>
      <c r="M947" s="5" t="n">
        <v>0.86711111664772</v>
      </c>
      <c r="N947" s="5" t="n">
        <v>0.746139049530029</v>
      </c>
      <c r="O947" s="5" t="n">
        <v>0.304475545883179</v>
      </c>
      <c r="Q947" s="125" t="n">
        <v>14.3182075783035</v>
      </c>
      <c r="R947" s="126" t="n">
        <v>528.835264678586</v>
      </c>
      <c r="S947" s="126" t="n">
        <v>14.3882759678109</v>
      </c>
      <c r="T947" s="126" t="n">
        <v>622.712947101165</v>
      </c>
      <c r="U947" s="126" t="n">
        <v>0.0700683895074477</v>
      </c>
      <c r="V947" s="126" t="n">
        <v>93.8776824225786</v>
      </c>
      <c r="Y947" s="4"/>
      <c r="Z947" s="4"/>
      <c r="AK947" s="4"/>
      <c r="AS947" s="4"/>
      <c r="AT947" s="4"/>
    </row>
    <row r="948" customFormat="false" ht="12.75" hidden="false" customHeight="false" outlineLevel="0" collapsed="false">
      <c r="C948" s="5" t="n">
        <v>0.00916348397731781</v>
      </c>
      <c r="D948" s="5" t="n">
        <v>0.0160604268312454</v>
      </c>
      <c r="E948" s="5" t="n">
        <v>0.304038367517895</v>
      </c>
      <c r="F948" s="5" t="n">
        <v>0</v>
      </c>
      <c r="G948" s="5" t="n">
        <v>0.056031346321106</v>
      </c>
      <c r="H948" s="98" t="n">
        <v>0.000592382611066908</v>
      </c>
      <c r="I948" s="98" t="n">
        <v>1.40415200169676</v>
      </c>
      <c r="J948" s="125" t="n">
        <v>0</v>
      </c>
      <c r="K948" s="125" t="n">
        <v>5643.90560612083</v>
      </c>
      <c r="L948" s="125" t="n">
        <v>0</v>
      </c>
      <c r="M948" s="5" t="n">
        <v>0.876211762428284</v>
      </c>
      <c r="N948" s="5" t="n">
        <v>0.795915842056274</v>
      </c>
      <c r="O948" s="5" t="n">
        <v>0.343140125274658</v>
      </c>
      <c r="Q948" s="125" t="n">
        <v>15.2726931101248</v>
      </c>
      <c r="R948" s="126" t="n">
        <v>548.960423221944</v>
      </c>
      <c r="S948" s="126" t="n">
        <v>15.3158801414249</v>
      </c>
      <c r="T948" s="126" t="n">
        <v>626.792018405907</v>
      </c>
      <c r="U948" s="126" t="n">
        <v>0.0431870313001408</v>
      </c>
      <c r="V948" s="126" t="n">
        <v>77.8315951839634</v>
      </c>
      <c r="Y948" s="4"/>
      <c r="Z948" s="4"/>
      <c r="AK948" s="4"/>
      <c r="AS948" s="4"/>
      <c r="AT948" s="4"/>
    </row>
    <row r="949" customFormat="false" ht="12.75" hidden="false" customHeight="false" outlineLevel="0" collapsed="false">
      <c r="C949" s="5" t="n">
        <v>0.00770826637744904</v>
      </c>
      <c r="D949" s="5" t="n">
        <v>0.0397205352783203</v>
      </c>
      <c r="E949" s="5" t="n">
        <v>0.798479098738983</v>
      </c>
      <c r="F949" s="5" t="n">
        <v>0</v>
      </c>
      <c r="G949" s="5" t="n">
        <v>0.0101190805435181</v>
      </c>
      <c r="H949" s="98" t="n">
        <v>0.00044924020942896</v>
      </c>
      <c r="I949" s="98" t="n">
        <v>1.52705843003278</v>
      </c>
      <c r="J949" s="125" t="n">
        <v>0</v>
      </c>
      <c r="K949" s="125" t="n">
        <v>5758.63057747483</v>
      </c>
      <c r="L949" s="125" t="n">
        <v>0</v>
      </c>
      <c r="M949" s="5" t="n">
        <v>0.849841237068176</v>
      </c>
      <c r="N949" s="5" t="n">
        <v>0.760563135147095</v>
      </c>
      <c r="O949" s="5" t="n">
        <v>0.281583249568939</v>
      </c>
      <c r="Q949" s="125" t="n">
        <v>14.8231700054026</v>
      </c>
      <c r="R949" s="126" t="n">
        <v>527.848824016126</v>
      </c>
      <c r="S949" s="126" t="n">
        <v>14.8374186818788</v>
      </c>
      <c r="T949" s="126" t="n">
        <v>686.414234091523</v>
      </c>
      <c r="U949" s="126" t="n">
        <v>0.0142486764761696</v>
      </c>
      <c r="V949" s="126" t="n">
        <v>158.565410075397</v>
      </c>
      <c r="Y949" s="4"/>
      <c r="Z949" s="4"/>
      <c r="AK949" s="4"/>
      <c r="AS949" s="4"/>
      <c r="AT949" s="4"/>
    </row>
    <row r="950" customFormat="false" ht="12.75" hidden="false" customHeight="false" outlineLevel="0" collapsed="false">
      <c r="C950" s="5" t="n">
        <v>0.0265439450740814</v>
      </c>
      <c r="D950" s="5" t="n">
        <v>0.00315451622009277</v>
      </c>
      <c r="E950" s="5" t="n">
        <v>0.313137487137458</v>
      </c>
      <c r="F950" s="5" t="n">
        <v>0</v>
      </c>
      <c r="G950" s="5" t="n">
        <v>0.0455469489097595</v>
      </c>
      <c r="H950" s="98" t="n">
        <v>0.00038202329876635</v>
      </c>
      <c r="I950" s="98" t="n">
        <v>1.54040638365615</v>
      </c>
      <c r="J950" s="125" t="n">
        <v>0</v>
      </c>
      <c r="K950" s="125" t="n">
        <v>6657.28701278567</v>
      </c>
      <c r="L950" s="125" t="n">
        <v>0</v>
      </c>
      <c r="M950" s="5" t="n">
        <v>0.846360862255096</v>
      </c>
      <c r="N950" s="5" t="n">
        <v>0.808264255523682</v>
      </c>
      <c r="O950" s="5" t="n">
        <v>0.284667015075684</v>
      </c>
      <c r="Q950" s="125" t="n">
        <v>14.5114123643176</v>
      </c>
      <c r="R950" s="126" t="n">
        <v>558.750554790709</v>
      </c>
      <c r="S950" s="126" t="n">
        <v>14.5396904032501</v>
      </c>
      <c r="T950" s="126" t="n">
        <v>631.35686229718</v>
      </c>
      <c r="U950" s="126" t="n">
        <v>0.0282780389324806</v>
      </c>
      <c r="V950" s="126" t="n">
        <v>72.6063075064719</v>
      </c>
      <c r="Y950" s="4"/>
      <c r="Z950" s="4"/>
      <c r="AK950" s="4"/>
      <c r="AS950" s="4"/>
      <c r="AT950" s="4"/>
    </row>
    <row r="951" customFormat="false" ht="12.75" hidden="false" customHeight="false" outlineLevel="0" collapsed="false">
      <c r="C951" s="5" t="n">
        <v>0.0103903859853745</v>
      </c>
      <c r="D951" s="5" t="n">
        <v>0.0388613343238831</v>
      </c>
      <c r="E951" s="5" t="n">
        <v>0.318096265055266</v>
      </c>
      <c r="F951" s="5" t="n">
        <v>0</v>
      </c>
      <c r="G951" s="5" t="n">
        <v>0.0297935605049133</v>
      </c>
      <c r="H951" s="98" t="n">
        <v>0.000495571299994608</v>
      </c>
      <c r="I951" s="98" t="n">
        <v>1.44724984372669</v>
      </c>
      <c r="J951" s="125" t="n">
        <v>0</v>
      </c>
      <c r="K951" s="125" t="n">
        <v>7522.72084355354</v>
      </c>
      <c r="L951" s="125" t="n">
        <v>0</v>
      </c>
      <c r="M951" s="5" t="n">
        <v>0.881173193454742</v>
      </c>
      <c r="N951" s="5" t="n">
        <v>0.700631856918335</v>
      </c>
      <c r="O951" s="5" t="n">
        <v>0.285773932933807</v>
      </c>
      <c r="Q951" s="125" t="n">
        <v>15.306259093436</v>
      </c>
      <c r="R951" s="126" t="n">
        <v>564.885604112447</v>
      </c>
      <c r="S951" s="126" t="n">
        <v>15.3717075019911</v>
      </c>
      <c r="T951" s="126" t="n">
        <v>634.122493363814</v>
      </c>
      <c r="U951" s="126" t="n">
        <v>0.0654484085550919</v>
      </c>
      <c r="V951" s="126" t="n">
        <v>69.2368892513671</v>
      </c>
      <c r="Y951" s="4"/>
      <c r="Z951" s="4"/>
      <c r="AK951" s="4"/>
      <c r="AS951" s="4"/>
      <c r="AT951" s="4"/>
    </row>
    <row r="952" customFormat="false" ht="12.75" hidden="false" customHeight="false" outlineLevel="0" collapsed="false">
      <c r="C952" s="5" t="n">
        <v>0.0308608710765839</v>
      </c>
      <c r="D952" s="5" t="n">
        <v>0.0195572972297668</v>
      </c>
      <c r="E952" s="5" t="n">
        <v>0.439680366950493</v>
      </c>
      <c r="F952" s="5" t="n">
        <v>0</v>
      </c>
      <c r="G952" s="5" t="n">
        <v>0.0425135493278503</v>
      </c>
      <c r="H952" s="98" t="n">
        <v>0.000571063530050504</v>
      </c>
      <c r="I952" s="98" t="n">
        <v>1.44185077686079</v>
      </c>
      <c r="J952" s="125" t="n">
        <v>0</v>
      </c>
      <c r="K952" s="125" t="n">
        <v>6098.6028984189</v>
      </c>
      <c r="L952" s="125" t="n">
        <v>0</v>
      </c>
      <c r="M952" s="5" t="n">
        <v>0.870653390884399</v>
      </c>
      <c r="N952" s="5" t="n">
        <v>0.741923749446869</v>
      </c>
      <c r="O952" s="5" t="n">
        <v>0.273323237895966</v>
      </c>
      <c r="Q952" s="125" t="n">
        <v>14.8191914352766</v>
      </c>
      <c r="R952" s="126" t="n">
        <v>558.688713641914</v>
      </c>
      <c r="S952" s="126" t="n">
        <v>14.8662958220517</v>
      </c>
      <c r="T952" s="126" t="n">
        <v>652.340773625497</v>
      </c>
      <c r="U952" s="126" t="n">
        <v>0.0471043867751231</v>
      </c>
      <c r="V952" s="126" t="n">
        <v>93.6520599835831</v>
      </c>
      <c r="Y952" s="4"/>
      <c r="Z952" s="4"/>
      <c r="AK952" s="4"/>
      <c r="AS952" s="4"/>
      <c r="AT952" s="4"/>
    </row>
    <row r="953" customFormat="false" ht="12.75" hidden="false" customHeight="false" outlineLevel="0" collapsed="false">
      <c r="C953" s="5" t="n">
        <v>0.00449351966381073</v>
      </c>
      <c r="D953" s="5" t="n">
        <v>0.0085374116897583</v>
      </c>
      <c r="E953" s="5" t="n">
        <v>0.216301268988458</v>
      </c>
      <c r="F953" s="5" t="n">
        <v>0</v>
      </c>
      <c r="G953" s="5" t="n">
        <v>0.043622225522995</v>
      </c>
      <c r="H953" s="98" t="n">
        <v>0.000503555708622862</v>
      </c>
      <c r="I953" s="98" t="n">
        <v>1.48880482721695</v>
      </c>
      <c r="J953" s="125" t="n">
        <v>0</v>
      </c>
      <c r="K953" s="125" t="n">
        <v>5747.10080400109</v>
      </c>
      <c r="L953" s="125" t="n">
        <v>0</v>
      </c>
      <c r="M953" s="5" t="n">
        <v>0.777209758758545</v>
      </c>
      <c r="N953" s="5" t="n">
        <v>0.722656965255737</v>
      </c>
      <c r="O953" s="5" t="n">
        <v>0.268086194992065</v>
      </c>
      <c r="Q953" s="125" t="n">
        <v>13.614400599851</v>
      </c>
      <c r="R953" s="126" t="n">
        <v>556.593871866007</v>
      </c>
      <c r="S953" s="126" t="n">
        <v>13.6550658248171</v>
      </c>
      <c r="T953" s="126" t="n">
        <v>614.828107650214</v>
      </c>
      <c r="U953" s="126" t="n">
        <v>0.0406652249661601</v>
      </c>
      <c r="V953" s="126" t="n">
        <v>58.234235784207</v>
      </c>
      <c r="Y953" s="4"/>
      <c r="Z953" s="4"/>
      <c r="AK953" s="4"/>
      <c r="AS953" s="4"/>
      <c r="AT953" s="4"/>
    </row>
    <row r="954" customFormat="false" ht="12.75" hidden="false" customHeight="false" outlineLevel="0" collapsed="false">
      <c r="C954" s="5" t="n">
        <v>0.00671017169952393</v>
      </c>
      <c r="D954" s="5" t="n">
        <v>0.00915570557117462</v>
      </c>
      <c r="E954" s="5" t="n">
        <v>0.302480735057431</v>
      </c>
      <c r="F954" s="5" t="n">
        <v>0</v>
      </c>
      <c r="G954" s="5" t="n">
        <v>0.0174804329872131</v>
      </c>
      <c r="H954" s="98" t="n">
        <v>0.000529481068924691</v>
      </c>
      <c r="I954" s="98" t="n">
        <v>1.42535124536372</v>
      </c>
      <c r="J954" s="125" t="n">
        <v>0</v>
      </c>
      <c r="K954" s="125" t="n">
        <v>7629.9998909235</v>
      </c>
      <c r="L954" s="125" t="n">
        <v>0</v>
      </c>
      <c r="M954" s="5" t="n">
        <v>0.880400061607361</v>
      </c>
      <c r="N954" s="5" t="n">
        <v>0.739905416965485</v>
      </c>
      <c r="O954" s="5" t="n">
        <v>0.313527703285217</v>
      </c>
      <c r="Q954" s="125" t="n">
        <v>15.3743228152622</v>
      </c>
      <c r="R954" s="126" t="n">
        <v>557.239609782085</v>
      </c>
      <c r="S954" s="126" t="n">
        <v>15.4244272319476</v>
      </c>
      <c r="T954" s="126" t="n">
        <v>629.089425177701</v>
      </c>
      <c r="U954" s="126" t="n">
        <v>0.0501044166853806</v>
      </c>
      <c r="V954" s="126" t="n">
        <v>71.8498153956166</v>
      </c>
      <c r="Y954" s="4"/>
      <c r="Z954" s="4"/>
      <c r="AK954" s="4"/>
      <c r="AS954" s="4"/>
      <c r="AT954" s="4"/>
    </row>
    <row r="955" customFormat="false" ht="12.75" hidden="false" customHeight="false" outlineLevel="0" collapsed="false">
      <c r="C955" s="5" t="n">
        <v>0.0242522954940796</v>
      </c>
      <c r="D955" s="5" t="n">
        <v>0.0356470942497253</v>
      </c>
      <c r="E955" s="5" t="n">
        <v>0.305157102828473</v>
      </c>
      <c r="F955" s="5" t="n">
        <v>0</v>
      </c>
      <c r="G955" s="5" t="n">
        <v>0.043278843164444</v>
      </c>
      <c r="H955" s="98" t="n">
        <v>0.000395324530410826</v>
      </c>
      <c r="I955" s="98" t="n">
        <v>1.46586525400338</v>
      </c>
      <c r="J955" s="125" t="n">
        <v>0</v>
      </c>
      <c r="K955" s="125" t="n">
        <v>4910.02574563026</v>
      </c>
      <c r="L955" s="125" t="n">
        <v>0</v>
      </c>
      <c r="M955" s="5" t="n">
        <v>0.810667276382446</v>
      </c>
      <c r="N955" s="5" t="n">
        <v>0.769191920757294</v>
      </c>
      <c r="O955" s="5" t="n">
        <v>0.326027691364288</v>
      </c>
      <c r="Q955" s="125" t="n">
        <v>13.930994127947</v>
      </c>
      <c r="R955" s="126" t="n">
        <v>493.620755102682</v>
      </c>
      <c r="S955" s="126" t="n">
        <v>13.9593140769163</v>
      </c>
      <c r="T955" s="126" t="n">
        <v>609.766307818457</v>
      </c>
      <c r="U955" s="126" t="n">
        <v>0.0283199489692709</v>
      </c>
      <c r="V955" s="126" t="n">
        <v>116.145552715775</v>
      </c>
      <c r="Y955" s="4"/>
      <c r="Z955" s="4"/>
      <c r="AK955" s="4"/>
      <c r="AS955" s="4"/>
      <c r="AT955" s="4"/>
    </row>
    <row r="956" customFormat="false" ht="12.75" hidden="false" customHeight="false" outlineLevel="0" collapsed="false">
      <c r="C956" s="5" t="n">
        <v>0.00875997543334961</v>
      </c>
      <c r="D956" s="5" t="n">
        <v>0.0254773795604706</v>
      </c>
      <c r="E956" s="5" t="n">
        <v>0.287327396857384</v>
      </c>
      <c r="F956" s="5" t="n">
        <v>0</v>
      </c>
      <c r="G956" s="5" t="n">
        <v>0.0449842214584351</v>
      </c>
      <c r="H956" s="98" t="n">
        <v>0.000580835822638051</v>
      </c>
      <c r="I956" s="98" t="n">
        <v>1.43960484303232</v>
      </c>
      <c r="J956" s="125" t="n">
        <v>0</v>
      </c>
      <c r="K956" s="125" t="n">
        <v>3638.75180482864</v>
      </c>
      <c r="L956" s="125" t="n">
        <v>0</v>
      </c>
      <c r="M956" s="5" t="n">
        <v>0.849451899528503</v>
      </c>
      <c r="N956" s="5" t="n">
        <v>0.755150198936462</v>
      </c>
      <c r="O956" s="5" t="n">
        <v>0.250119566917419</v>
      </c>
      <c r="Q956" s="125" t="n">
        <v>14.794732495368</v>
      </c>
      <c r="R956" s="126" t="n">
        <v>496.596901754289</v>
      </c>
      <c r="S956" s="126" t="n">
        <v>14.8500214651367</v>
      </c>
      <c r="T956" s="126" t="n">
        <v>608.965720287995</v>
      </c>
      <c r="U956" s="126" t="n">
        <v>0.055288969768716</v>
      </c>
      <c r="V956" s="126" t="n">
        <v>112.368818533706</v>
      </c>
      <c r="Y956" s="4"/>
      <c r="Z956" s="4"/>
      <c r="AK956" s="4"/>
      <c r="AS956" s="4"/>
      <c r="AT956" s="4"/>
    </row>
    <row r="957" customFormat="false" ht="12.75" hidden="false" customHeight="false" outlineLevel="0" collapsed="false">
      <c r="C957" s="5" t="n">
        <v>0.0118678212165833</v>
      </c>
      <c r="D957" s="5" t="n">
        <v>0.00566753745079041</v>
      </c>
      <c r="E957" s="5" t="n">
        <v>0.236980032887781</v>
      </c>
      <c r="F957" s="5" t="n">
        <v>0</v>
      </c>
      <c r="G957" s="5" t="n">
        <v>0.0725297927856445</v>
      </c>
      <c r="H957" s="98" t="n">
        <v>0.000345246674766539</v>
      </c>
      <c r="I957" s="98" t="n">
        <v>1.4786569433528</v>
      </c>
      <c r="J957" s="125" t="n">
        <v>0</v>
      </c>
      <c r="K957" s="125" t="n">
        <v>4173.8199070096</v>
      </c>
      <c r="L957" s="125" t="n">
        <v>0</v>
      </c>
      <c r="M957" s="5" t="n">
        <v>0.866944491863251</v>
      </c>
      <c r="N957" s="5" t="n">
        <v>0.688342571258545</v>
      </c>
      <c r="O957" s="5" t="n">
        <v>0.238965034484863</v>
      </c>
      <c r="Q957" s="125" t="n">
        <v>15.0593984142108</v>
      </c>
      <c r="R957" s="126" t="n">
        <v>483.800597885531</v>
      </c>
      <c r="S957" s="126" t="n">
        <v>15.1142569651119</v>
      </c>
      <c r="T957" s="126" t="n">
        <v>600.532038296861</v>
      </c>
      <c r="U957" s="126" t="n">
        <v>0.0548585509011144</v>
      </c>
      <c r="V957" s="126" t="n">
        <v>116.73144041133</v>
      </c>
      <c r="Y957" s="4"/>
      <c r="Z957" s="4"/>
      <c r="AK957" s="4"/>
      <c r="AS957" s="4"/>
      <c r="AT957" s="4"/>
    </row>
    <row r="958" customFormat="false" ht="12.75" hidden="false" customHeight="false" outlineLevel="0" collapsed="false">
      <c r="C958" s="5" t="n">
        <v>0.0501148700714111</v>
      </c>
      <c r="D958" s="5" t="n">
        <v>0.0190073400735855</v>
      </c>
      <c r="E958" s="5" t="n">
        <v>0.45074322379836</v>
      </c>
      <c r="F958" s="5" t="n">
        <v>0</v>
      </c>
      <c r="G958" s="5" t="n">
        <v>0.0369918346405029</v>
      </c>
      <c r="H958" s="98" t="n">
        <v>0.000320442611814705</v>
      </c>
      <c r="I958" s="98" t="n">
        <v>1.52796549907976</v>
      </c>
      <c r="J958" s="125" t="n">
        <v>0</v>
      </c>
      <c r="K958" s="125" t="n">
        <v>3628.26511263847</v>
      </c>
      <c r="L958" s="125" t="n">
        <v>0</v>
      </c>
      <c r="M958" s="5" t="n">
        <v>0.81412136554718</v>
      </c>
      <c r="N958" s="5" t="n">
        <v>0.766538321971893</v>
      </c>
      <c r="O958" s="5" t="n">
        <v>0.331770300865173</v>
      </c>
      <c r="Q958" s="125" t="n">
        <v>13.6243267809322</v>
      </c>
      <c r="R958" s="126" t="n">
        <v>461.858511449667</v>
      </c>
      <c r="S958" s="126" t="n">
        <v>13.6435328518296</v>
      </c>
      <c r="T958" s="126" t="n">
        <v>609.881189114566</v>
      </c>
      <c r="U958" s="126" t="n">
        <v>0.01920607089742</v>
      </c>
      <c r="V958" s="126" t="n">
        <v>148.0226776649</v>
      </c>
      <c r="Y958" s="4"/>
      <c r="Z958" s="4"/>
      <c r="AK958" s="4"/>
      <c r="AS958" s="4"/>
      <c r="AT958" s="4"/>
    </row>
    <row r="959" customFormat="false" ht="12.75" hidden="false" customHeight="false" outlineLevel="0" collapsed="false">
      <c r="C959" s="5" t="n">
        <v>0.018010213971138</v>
      </c>
      <c r="D959" s="5" t="n">
        <v>0.0153936594724655</v>
      </c>
      <c r="E959" s="5" t="n">
        <v>0.456483046618146</v>
      </c>
      <c r="F959" s="5" t="n">
        <v>0</v>
      </c>
      <c r="G959" s="5" t="n">
        <v>0.0218573212623596</v>
      </c>
      <c r="H959" s="98" t="n">
        <v>0.000626673284757881</v>
      </c>
      <c r="I959" s="98" t="n">
        <v>1.46777300211518</v>
      </c>
      <c r="J959" s="125" t="n">
        <v>0</v>
      </c>
      <c r="K959" s="125" t="n">
        <v>4294.37728598714</v>
      </c>
      <c r="L959" s="125" t="n">
        <v>0</v>
      </c>
      <c r="M959" s="5" t="n">
        <v>0.802434802055359</v>
      </c>
      <c r="N959" s="5" t="n">
        <v>0.822330236434937</v>
      </c>
      <c r="O959" s="5" t="n">
        <v>0.326333105564117</v>
      </c>
      <c r="Q959" s="125" t="n">
        <v>13.8939566025105</v>
      </c>
      <c r="R959" s="126" t="n">
        <v>518.010352531313</v>
      </c>
      <c r="S959" s="126" t="n">
        <v>13.9071109014382</v>
      </c>
      <c r="T959" s="126" t="n">
        <v>636.473016310339</v>
      </c>
      <c r="U959" s="126" t="n">
        <v>0.0131542989277236</v>
      </c>
      <c r="V959" s="126" t="n">
        <v>118.462663779027</v>
      </c>
      <c r="Y959" s="4"/>
      <c r="Z959" s="4"/>
      <c r="AK959" s="4"/>
      <c r="AS959" s="4"/>
      <c r="AT959" s="4"/>
    </row>
    <row r="960" customFormat="false" ht="12.75" hidden="false" customHeight="false" outlineLevel="0" collapsed="false">
      <c r="C960" s="5" t="n">
        <v>0.0124292820692062</v>
      </c>
      <c r="D960" s="5" t="n">
        <v>0.0193127989768982</v>
      </c>
      <c r="E960" s="5" t="n">
        <v>0.209875154474068</v>
      </c>
      <c r="F960" s="5" t="n">
        <v>0</v>
      </c>
      <c r="G960" s="5" t="n">
        <v>0.0315220057964325</v>
      </c>
      <c r="H960" s="98" t="n">
        <v>0.000374556428088951</v>
      </c>
      <c r="I960" s="98" t="n">
        <v>1.51782684192032</v>
      </c>
      <c r="J960" s="125" t="n">
        <v>0</v>
      </c>
      <c r="K960" s="125" t="n">
        <v>3858.01773518324</v>
      </c>
      <c r="L960" s="125" t="n">
        <v>0</v>
      </c>
      <c r="M960" s="5" t="n">
        <v>0.862273842096329</v>
      </c>
      <c r="N960" s="5" t="n">
        <v>0.783061802387238</v>
      </c>
      <c r="O960" s="5" t="n">
        <v>0.30610179901123</v>
      </c>
      <c r="Q960" s="125" t="n">
        <v>14.9879636990874</v>
      </c>
      <c r="R960" s="126" t="n">
        <v>476.513477774494</v>
      </c>
      <c r="S960" s="126" t="n">
        <v>15.0300808926396</v>
      </c>
      <c r="T960" s="126" t="n">
        <v>596.590568536002</v>
      </c>
      <c r="U960" s="126" t="n">
        <v>0.0421171935521745</v>
      </c>
      <c r="V960" s="126" t="n">
        <v>120.077090761509</v>
      </c>
      <c r="Y960" s="4"/>
      <c r="Z960" s="4"/>
      <c r="AK960" s="4"/>
      <c r="AS960" s="4"/>
      <c r="AT960" s="4"/>
    </row>
    <row r="961" customFormat="false" ht="12.75" hidden="false" customHeight="false" outlineLevel="0" collapsed="false">
      <c r="C961" s="5" t="n">
        <v>0.0236909985542297</v>
      </c>
      <c r="D961" s="5" t="n">
        <v>0.00727066397666931</v>
      </c>
      <c r="E961" s="5" t="n">
        <v>0.157764145599773</v>
      </c>
      <c r="F961" s="5" t="n">
        <v>0</v>
      </c>
      <c r="G961" s="5" t="n">
        <v>0.0526068210601807</v>
      </c>
      <c r="H961" s="98" t="n">
        <v>0.000354257776408089</v>
      </c>
      <c r="I961" s="98" t="n">
        <v>1.54953856055416</v>
      </c>
      <c r="J961" s="125" t="n">
        <v>0</v>
      </c>
      <c r="K961" s="125" t="n">
        <v>5673.3563542366</v>
      </c>
      <c r="L961" s="125" t="n">
        <v>0</v>
      </c>
      <c r="M961" s="5" t="n">
        <v>0.875234127044678</v>
      </c>
      <c r="N961" s="5" t="n">
        <v>0.776493668556213</v>
      </c>
      <c r="O961" s="5" t="n">
        <v>0.356683254241943</v>
      </c>
      <c r="Q961" s="125" t="n">
        <v>15.034967607664</v>
      </c>
      <c r="R961" s="126" t="n">
        <v>532.684771298544</v>
      </c>
      <c r="S961" s="126" t="n">
        <v>15.0840818869854</v>
      </c>
      <c r="T961" s="126" t="n">
        <v>601.260546402887</v>
      </c>
      <c r="U961" s="126" t="n">
        <v>0.0491142793213459</v>
      </c>
      <c r="V961" s="126" t="n">
        <v>68.5757751043435</v>
      </c>
      <c r="Y961" s="4"/>
      <c r="Z961" s="4"/>
      <c r="AK961" s="4"/>
      <c r="AS961" s="4"/>
      <c r="AT961" s="4"/>
    </row>
    <row r="962" customFormat="false" ht="12.75" hidden="false" customHeight="false" outlineLevel="0" collapsed="false">
      <c r="C962" s="5" t="n">
        <v>0.0327821373939514</v>
      </c>
      <c r="D962" s="5" t="n">
        <v>0.0119828432798386</v>
      </c>
      <c r="E962" s="5" t="n">
        <v>0.313324606693467</v>
      </c>
      <c r="F962" s="5" t="n">
        <v>0</v>
      </c>
      <c r="G962" s="5" t="n">
        <v>0.0408751368522644</v>
      </c>
      <c r="H962" s="98" t="n">
        <v>0.000360142060760844</v>
      </c>
      <c r="I962" s="98" t="n">
        <v>1.55838773380739</v>
      </c>
      <c r="J962" s="125" t="n">
        <v>0</v>
      </c>
      <c r="K962" s="125" t="n">
        <v>5321.74948602915</v>
      </c>
      <c r="L962" s="125" t="n">
        <v>0</v>
      </c>
      <c r="M962" s="5" t="n">
        <v>0.839614123106003</v>
      </c>
      <c r="N962" s="5" t="n">
        <v>0.717628002166748</v>
      </c>
      <c r="O962" s="5" t="n">
        <v>0.280252873897553</v>
      </c>
      <c r="Q962" s="125" t="n">
        <v>14.2748790227803</v>
      </c>
      <c r="R962" s="126" t="n">
        <v>520.736622597648</v>
      </c>
      <c r="S962" s="126" t="n">
        <v>14.3222427611691</v>
      </c>
      <c r="T962" s="126" t="n">
        <v>619.305596816919</v>
      </c>
      <c r="U962" s="126" t="n">
        <v>0.0473637383888246</v>
      </c>
      <c r="V962" s="126" t="n">
        <v>98.568974219271</v>
      </c>
      <c r="Y962" s="4"/>
      <c r="Z962" s="4"/>
      <c r="AK962" s="4"/>
      <c r="AS962" s="4"/>
      <c r="AT962" s="4"/>
    </row>
    <row r="963" customFormat="false" ht="12.75" hidden="false" customHeight="false" outlineLevel="0" collapsed="false">
      <c r="C963" s="5" t="n">
        <v>0.00965048372745514</v>
      </c>
      <c r="D963" s="5" t="n">
        <v>0.00741255283355713</v>
      </c>
      <c r="E963" s="5" t="n">
        <v>0.157666530022833</v>
      </c>
      <c r="F963" s="5" t="n">
        <v>0</v>
      </c>
      <c r="G963" s="5" t="n">
        <v>0.0889415740966797</v>
      </c>
      <c r="H963" s="98" t="n">
        <v>0.000538771893777627</v>
      </c>
      <c r="I963" s="98" t="n">
        <v>1.37541150266811</v>
      </c>
      <c r="J963" s="125" t="n">
        <v>0</v>
      </c>
      <c r="K963" s="125" t="n">
        <v>4255.89270889759</v>
      </c>
      <c r="L963" s="125" t="n">
        <v>0</v>
      </c>
      <c r="M963" s="5" t="n">
        <v>0.827459573745728</v>
      </c>
      <c r="N963" s="5" t="n">
        <v>0.684378623962402</v>
      </c>
      <c r="O963" s="5" t="n">
        <v>0.293563187122345</v>
      </c>
      <c r="Q963" s="125" t="n">
        <v>14.4045262845685</v>
      </c>
      <c r="R963" s="126" t="n">
        <v>507.020564482225</v>
      </c>
      <c r="S963" s="126" t="n">
        <v>14.4635760368444</v>
      </c>
      <c r="T963" s="126" t="n">
        <v>597.069961522462</v>
      </c>
      <c r="U963" s="126" t="n">
        <v>0.0590497522758948</v>
      </c>
      <c r="V963" s="126" t="n">
        <v>90.0493970402364</v>
      </c>
      <c r="Y963" s="4"/>
      <c r="Z963" s="4"/>
      <c r="AK963" s="4"/>
      <c r="AS963" s="4"/>
      <c r="AT963" s="4"/>
    </row>
    <row r="964" customFormat="false" ht="12.75" hidden="false" customHeight="false" outlineLevel="0" collapsed="false">
      <c r="C964" s="5" t="n">
        <v>0.0225287973880768</v>
      </c>
      <c r="D964" s="5" t="n">
        <v>0.00946995615959168</v>
      </c>
      <c r="E964" s="5" t="n">
        <v>0.535485448314524</v>
      </c>
      <c r="F964" s="5" t="n">
        <v>0</v>
      </c>
      <c r="G964" s="5" t="n">
        <v>0.0156732201576233</v>
      </c>
      <c r="H964" s="98" t="n">
        <v>0.000288471709176529</v>
      </c>
      <c r="I964" s="98" t="n">
        <v>1.47048197182866</v>
      </c>
      <c r="J964" s="125" t="n">
        <v>0</v>
      </c>
      <c r="K964" s="125" t="n">
        <v>4469.30760517716</v>
      </c>
      <c r="L964" s="125" t="n">
        <v>0</v>
      </c>
      <c r="M964" s="5" t="n">
        <v>0.841372191905975</v>
      </c>
      <c r="N964" s="5" t="n">
        <v>0.762348592281342</v>
      </c>
      <c r="O964" s="5" t="n">
        <v>0.24245810508728</v>
      </c>
      <c r="Q964" s="125" t="n">
        <v>14.493853116597</v>
      </c>
      <c r="R964" s="126" t="n">
        <v>452.354866639495</v>
      </c>
      <c r="S964" s="126" t="n">
        <v>14.5090432048865</v>
      </c>
      <c r="T964" s="126" t="n">
        <v>610.440033577175</v>
      </c>
      <c r="U964" s="126" t="n">
        <v>0.015190088289522</v>
      </c>
      <c r="V964" s="126" t="n">
        <v>158.08516693768</v>
      </c>
      <c r="Y964" s="4"/>
      <c r="Z964" s="4"/>
      <c r="AK964" s="4"/>
      <c r="AS964" s="4"/>
      <c r="AT964" s="4"/>
    </row>
    <row r="965" customFormat="false" ht="12.75" hidden="false" customHeight="false" outlineLevel="0" collapsed="false">
      <c r="C965" s="5" t="n">
        <v>0.00806295871734619</v>
      </c>
      <c r="D965" s="5" t="n">
        <v>0.0396267771720886</v>
      </c>
      <c r="E965" s="5" t="n">
        <v>0.280862174656099</v>
      </c>
      <c r="F965" s="5" t="n">
        <v>0</v>
      </c>
      <c r="G965" s="5" t="n">
        <v>0.0789765119552612</v>
      </c>
      <c r="H965" s="98" t="n">
        <v>0.000347915604168304</v>
      </c>
      <c r="I965" s="98" t="n">
        <v>1.47114844812713</v>
      </c>
      <c r="J965" s="125" t="n">
        <v>0</v>
      </c>
      <c r="K965" s="125" t="n">
        <v>5392.76981726289</v>
      </c>
      <c r="L965" s="125" t="n">
        <v>0</v>
      </c>
      <c r="M965" s="5" t="n">
        <v>0.905064582824707</v>
      </c>
      <c r="N965" s="5" t="n">
        <v>0.771194458007813</v>
      </c>
      <c r="O965" s="5" t="n">
        <v>0.341566801071167</v>
      </c>
      <c r="Q965" s="125" t="n">
        <v>15.7889249641609</v>
      </c>
      <c r="R965" s="126" t="n">
        <v>509.932410664905</v>
      </c>
      <c r="S965" s="126" t="n">
        <v>15.8381953144206</v>
      </c>
      <c r="T965" s="126" t="n">
        <v>611.915799124107</v>
      </c>
      <c r="U965" s="126" t="n">
        <v>0.0492703502597163</v>
      </c>
      <c r="V965" s="126" t="n">
        <v>101.983388459202</v>
      </c>
      <c r="Y965" s="4"/>
      <c r="Z965" s="4"/>
      <c r="AK965" s="4"/>
      <c r="AS965" s="4"/>
      <c r="AT965" s="4"/>
    </row>
    <row r="966" customFormat="false" ht="12.75" hidden="false" customHeight="false" outlineLevel="0" collapsed="false">
      <c r="C966" s="5" t="n">
        <v>0.0246529281139374</v>
      </c>
      <c r="D966" s="5" t="n">
        <v>0.034967303276062</v>
      </c>
      <c r="E966" s="5" t="n">
        <v>0.193390597324877</v>
      </c>
      <c r="F966" s="5" t="n">
        <v>0</v>
      </c>
      <c r="G966" s="5" t="n">
        <v>0.0391136407852173</v>
      </c>
      <c r="H966" s="98" t="n">
        <v>0.000414501288161928</v>
      </c>
      <c r="I966" s="98" t="n">
        <v>1.48006180104313</v>
      </c>
      <c r="J966" s="125" t="n">
        <v>0</v>
      </c>
      <c r="K966" s="125" t="n">
        <v>5646.67163416743</v>
      </c>
      <c r="L966" s="125" t="n">
        <v>0</v>
      </c>
      <c r="M966" s="5" t="n">
        <v>0.835844725370407</v>
      </c>
      <c r="N966" s="5" t="n">
        <v>0.780831396579742</v>
      </c>
      <c r="O966" s="5" t="n">
        <v>0.289602875709534</v>
      </c>
      <c r="Q966" s="125" t="n">
        <v>14.3493631730937</v>
      </c>
      <c r="R966" s="126" t="n">
        <v>516.453006753481</v>
      </c>
      <c r="S966" s="126" t="n">
        <v>14.3900535313282</v>
      </c>
      <c r="T966" s="126" t="n">
        <v>603.048299908362</v>
      </c>
      <c r="U966" s="126" t="n">
        <v>0.0406903582345066</v>
      </c>
      <c r="V966" s="126" t="n">
        <v>86.5952931548818</v>
      </c>
      <c r="Y966" s="4"/>
      <c r="Z966" s="4"/>
      <c r="AK966" s="4"/>
      <c r="AS966" s="4"/>
      <c r="AT966" s="4"/>
    </row>
    <row r="967" customFormat="false" ht="12.75" hidden="false" customHeight="false" outlineLevel="0" collapsed="false">
      <c r="C967" s="5" t="n">
        <v>0.0354039669036865</v>
      </c>
      <c r="D967" s="5" t="n">
        <v>0.00674676895141602</v>
      </c>
      <c r="E967" s="5" t="n">
        <v>0.16247540232788</v>
      </c>
      <c r="F967" s="5" t="n">
        <v>0</v>
      </c>
      <c r="G967" s="5" t="n">
        <v>0.0349579751491547</v>
      </c>
      <c r="H967" s="98" t="n">
        <v>0.000528531774740228</v>
      </c>
      <c r="I967" s="98" t="n">
        <v>1.44735532175535</v>
      </c>
      <c r="J967" s="125" t="n">
        <v>0</v>
      </c>
      <c r="K967" s="125" t="n">
        <v>3726.89682990313</v>
      </c>
      <c r="L967" s="125" t="n">
        <v>0</v>
      </c>
      <c r="M967" s="5" t="n">
        <v>0.840495824813843</v>
      </c>
      <c r="N967" s="5" t="n">
        <v>0.807224273681641</v>
      </c>
      <c r="O967" s="5" t="n">
        <v>0.25290834903717</v>
      </c>
      <c r="Q967" s="125" t="n">
        <v>14.2787431663065</v>
      </c>
      <c r="R967" s="126" t="n">
        <v>485.032786993164</v>
      </c>
      <c r="S967" s="126" t="n">
        <v>14.3136025996048</v>
      </c>
      <c r="T967" s="126" t="n">
        <v>594.062089998638</v>
      </c>
      <c r="U967" s="126" t="n">
        <v>0.0348594332983225</v>
      </c>
      <c r="V967" s="126" t="n">
        <v>109.029303005474</v>
      </c>
      <c r="Y967" s="4"/>
      <c r="Z967" s="4"/>
      <c r="AK967" s="4"/>
      <c r="AS967" s="4"/>
      <c r="AT967" s="4"/>
    </row>
    <row r="968" customFormat="false" ht="12.75" hidden="false" customHeight="false" outlineLevel="0" collapsed="false">
      <c r="C968" s="5" t="n">
        <v>0.00620241463184357</v>
      </c>
      <c r="D968" s="5" t="n">
        <v>0.0235697329044342</v>
      </c>
      <c r="E968" s="5" t="n">
        <v>0.172013052321602</v>
      </c>
      <c r="F968" s="5" t="n">
        <v>0</v>
      </c>
      <c r="G968" s="5" t="n">
        <v>0.0970821380615234</v>
      </c>
      <c r="H968" s="98" t="n">
        <v>0.000386730285568377</v>
      </c>
      <c r="I968" s="98" t="n">
        <v>1.45904754131614</v>
      </c>
      <c r="J968" s="125" t="n">
        <v>0</v>
      </c>
      <c r="K968" s="125" t="n">
        <v>4463.19114416838</v>
      </c>
      <c r="L968" s="125" t="n">
        <v>0</v>
      </c>
      <c r="M968" s="5" t="n">
        <v>0.85805070400238</v>
      </c>
      <c r="N968" s="5" t="n">
        <v>0.80000376701355</v>
      </c>
      <c r="O968" s="5" t="n">
        <v>0.257329344749451</v>
      </c>
      <c r="Q968" s="125" t="n">
        <v>15.0079550828905</v>
      </c>
      <c r="R968" s="126" t="n">
        <v>505.126284594802</v>
      </c>
      <c r="S968" s="126" t="n">
        <v>15.0527522224995</v>
      </c>
      <c r="T968" s="126" t="n">
        <v>598.367970103044</v>
      </c>
      <c r="U968" s="126" t="n">
        <v>0.0447971396090896</v>
      </c>
      <c r="V968" s="126" t="n">
        <v>93.2416855082424</v>
      </c>
      <c r="Y968" s="4"/>
      <c r="Z968" s="4"/>
      <c r="AK968" s="4"/>
      <c r="AS968" s="4"/>
      <c r="AT968" s="4"/>
    </row>
    <row r="969" customFormat="false" ht="12.75" hidden="false" customHeight="false" outlineLevel="0" collapsed="false">
      <c r="C969" s="5" t="n">
        <v>0.00388182699680328</v>
      </c>
      <c r="D969" s="5" t="n">
        <v>0.00850346684455872</v>
      </c>
      <c r="E969" s="5" t="n">
        <v>0.169955922984936</v>
      </c>
      <c r="F969" s="5" t="n">
        <v>0</v>
      </c>
      <c r="G969" s="5" t="n">
        <v>0.0246569514274597</v>
      </c>
      <c r="H969" s="98" t="n">
        <v>0.000521233263859398</v>
      </c>
      <c r="I969" s="98" t="n">
        <v>1.4779963140987</v>
      </c>
      <c r="J969" s="125" t="n">
        <v>0</v>
      </c>
      <c r="K969" s="125" t="n">
        <v>4620.09687907994</v>
      </c>
      <c r="L969" s="125" t="n">
        <v>0</v>
      </c>
      <c r="M969" s="5" t="n">
        <v>0.891570687294006</v>
      </c>
      <c r="N969" s="5" t="n">
        <v>0.702480792999268</v>
      </c>
      <c r="O969" s="5" t="n">
        <v>0.322901785373688</v>
      </c>
      <c r="Q969" s="125" t="n">
        <v>15.5844321008502</v>
      </c>
      <c r="R969" s="126" t="n">
        <v>512.490681573164</v>
      </c>
      <c r="S969" s="126" t="n">
        <v>15.6693354673299</v>
      </c>
      <c r="T969" s="126" t="n">
        <v>599.544870937879</v>
      </c>
      <c r="U969" s="126" t="n">
        <v>0.0849033664796632</v>
      </c>
      <c r="V969" s="126" t="n">
        <v>87.0541893647155</v>
      </c>
      <c r="Y969" s="4"/>
      <c r="Z969" s="4"/>
      <c r="AK969" s="4"/>
      <c r="AS969" s="4"/>
      <c r="AT969" s="4"/>
    </row>
    <row r="970" customFormat="false" ht="12.75" hidden="false" customHeight="false" outlineLevel="0" collapsed="false">
      <c r="C970" s="5" t="n">
        <v>0.0216517448425293</v>
      </c>
      <c r="D970" s="5" t="n">
        <v>0.0277858376502991</v>
      </c>
      <c r="E970" s="5" t="n">
        <v>0.201120709015404</v>
      </c>
      <c r="F970" s="5" t="n">
        <v>0</v>
      </c>
      <c r="G970" s="5" t="n">
        <v>0.0181369781494141</v>
      </c>
      <c r="H970" s="98" t="n">
        <v>0.000383475584334465</v>
      </c>
      <c r="I970" s="98" t="n">
        <v>1.57969395440375</v>
      </c>
      <c r="J970" s="125" t="n">
        <v>0</v>
      </c>
      <c r="K970" s="125" t="n">
        <v>4771.41235023737</v>
      </c>
      <c r="L970" s="125" t="n">
        <v>0</v>
      </c>
      <c r="M970" s="5" t="n">
        <v>0.884104907512665</v>
      </c>
      <c r="N970" s="5" t="n">
        <v>0.790696263313294</v>
      </c>
      <c r="O970" s="5" t="n">
        <v>0.303860992193222</v>
      </c>
      <c r="Q970" s="125" t="n">
        <v>15.2064210589308</v>
      </c>
      <c r="R970" s="126" t="n">
        <v>508.546072333142</v>
      </c>
      <c r="S970" s="126" t="n">
        <v>15.2635234037729</v>
      </c>
      <c r="T970" s="126" t="n">
        <v>602.512242829947</v>
      </c>
      <c r="U970" s="126" t="n">
        <v>0.0571023448421393</v>
      </c>
      <c r="V970" s="126" t="n">
        <v>93.9661704968053</v>
      </c>
      <c r="Y970" s="4"/>
      <c r="Z970" s="4"/>
      <c r="AK970" s="4"/>
      <c r="AS970" s="4"/>
      <c r="AT970" s="4"/>
    </row>
    <row r="971" customFormat="false" ht="12.75" hidden="false" customHeight="false" outlineLevel="0" collapsed="false">
      <c r="C971" s="5" t="n">
        <v>0.0043635368347168</v>
      </c>
      <c r="D971" s="5" t="n">
        <v>0.00271350145339966</v>
      </c>
      <c r="E971" s="5" t="n">
        <v>0.305821629395694</v>
      </c>
      <c r="F971" s="5" t="n">
        <v>0</v>
      </c>
      <c r="G971" s="5" t="n">
        <v>0.0430509150028229</v>
      </c>
      <c r="H971" s="98" t="n">
        <v>0.000286510105142702</v>
      </c>
      <c r="I971" s="98" t="n">
        <v>1.52572566704957</v>
      </c>
      <c r="J971" s="125" t="n">
        <v>0</v>
      </c>
      <c r="K971" s="125" t="n">
        <v>4976.05418786407</v>
      </c>
      <c r="L971" s="125" t="n">
        <v>0</v>
      </c>
      <c r="M971" s="5" t="n">
        <v>0.845084547996521</v>
      </c>
      <c r="N971" s="5" t="n">
        <v>0.805216789245606</v>
      </c>
      <c r="O971" s="5" t="n">
        <v>0.298030436038971</v>
      </c>
      <c r="Q971" s="125" t="n">
        <v>14.8319411861541</v>
      </c>
      <c r="R971" s="126" t="n">
        <v>483.921561919642</v>
      </c>
      <c r="S971" s="126" t="n">
        <v>14.8527400892339</v>
      </c>
      <c r="T971" s="126" t="n">
        <v>606.795610692753</v>
      </c>
      <c r="U971" s="126" t="n">
        <v>0.0207989030797275</v>
      </c>
      <c r="V971" s="126" t="n">
        <v>122.874048773111</v>
      </c>
      <c r="Y971" s="4"/>
      <c r="Z971" s="4"/>
      <c r="AK971" s="4"/>
      <c r="AS971" s="4"/>
      <c r="AT971" s="4"/>
    </row>
    <row r="972" customFormat="false" ht="12.75" hidden="false" customHeight="false" outlineLevel="0" collapsed="false">
      <c r="C972" s="5" t="n">
        <v>0.00265896320343018</v>
      </c>
      <c r="D972" s="5" t="n">
        <v>0.0126696825027466</v>
      </c>
      <c r="E972" s="5" t="n">
        <v>0.143876080266045</v>
      </c>
      <c r="F972" s="5" t="n">
        <v>0</v>
      </c>
      <c r="G972" s="5" t="n">
        <v>0.034190446138382</v>
      </c>
      <c r="H972" s="98" t="n">
        <v>0.000596637055665354</v>
      </c>
      <c r="I972" s="98" t="n">
        <v>1.39427775268828</v>
      </c>
      <c r="J972" s="125" t="n">
        <v>0</v>
      </c>
      <c r="K972" s="125" t="n">
        <v>4646.71524241567</v>
      </c>
      <c r="L972" s="125" t="n">
        <v>0</v>
      </c>
      <c r="M972" s="5" t="n">
        <v>0.807538390159607</v>
      </c>
      <c r="N972" s="5" t="n">
        <v>0.727435529232025</v>
      </c>
      <c r="O972" s="5" t="n">
        <v>0.28489077091217</v>
      </c>
      <c r="Q972" s="125" t="n">
        <v>14.1703719608489</v>
      </c>
      <c r="R972" s="126" t="n">
        <v>506.896519481422</v>
      </c>
      <c r="S972" s="126" t="n">
        <v>14.2179080249127</v>
      </c>
      <c r="T972" s="126" t="n">
        <v>595.529394752322</v>
      </c>
      <c r="U972" s="126" t="n">
        <v>0.0475360640637756</v>
      </c>
      <c r="V972" s="126" t="n">
        <v>88.6328752708997</v>
      </c>
      <c r="Y972" s="4"/>
      <c r="Z972" s="4"/>
      <c r="AK972" s="4"/>
      <c r="AS972" s="4"/>
      <c r="AT972" s="4"/>
    </row>
    <row r="973" customFormat="false" ht="12.75" hidden="false" customHeight="false" outlineLevel="0" collapsed="false">
      <c r="C973" s="5" t="n">
        <v>0.0309984683990479</v>
      </c>
      <c r="D973" s="5" t="n">
        <v>0.0135357975959778</v>
      </c>
      <c r="E973" s="5" t="n">
        <v>0.295935529227077</v>
      </c>
      <c r="F973" s="5" t="n">
        <v>0</v>
      </c>
      <c r="G973" s="5" t="n">
        <v>0.0347488224506378</v>
      </c>
      <c r="H973" s="98" t="n">
        <v>0.000391729247020471</v>
      </c>
      <c r="I973" s="98" t="n">
        <v>1.44244218126124</v>
      </c>
      <c r="J973" s="125" t="n">
        <v>0</v>
      </c>
      <c r="K973" s="125" t="n">
        <v>3565.78268110752</v>
      </c>
      <c r="L973" s="125" t="n">
        <v>0</v>
      </c>
      <c r="M973" s="5" t="n">
        <v>0.826626777648926</v>
      </c>
      <c r="N973" s="5" t="n">
        <v>0.819976806640625</v>
      </c>
      <c r="O973" s="5" t="n">
        <v>0.294940292835236</v>
      </c>
      <c r="Q973" s="125" t="n">
        <v>14.1244689741059</v>
      </c>
      <c r="R973" s="126" t="n">
        <v>458.119214053835</v>
      </c>
      <c r="S973" s="126" t="n">
        <v>14.1413369764119</v>
      </c>
      <c r="T973" s="126" t="n">
        <v>598.188286605902</v>
      </c>
      <c r="U973" s="126" t="n">
        <v>0.0168680023059302</v>
      </c>
      <c r="V973" s="126" t="n">
        <v>140.069072552067</v>
      </c>
      <c r="Y973" s="4"/>
      <c r="Z973" s="4"/>
      <c r="AK973" s="4"/>
      <c r="AS973" s="4"/>
      <c r="AT973" s="4"/>
    </row>
    <row r="974" customFormat="false" ht="12.75" hidden="false" customHeight="false" outlineLevel="0" collapsed="false">
      <c r="C974" s="5" t="n">
        <v>0.0111839771270752</v>
      </c>
      <c r="D974" s="5" t="n">
        <v>0.0177786499261856</v>
      </c>
      <c r="E974" s="5" t="n">
        <v>0.225409551038071</v>
      </c>
      <c r="F974" s="5" t="n">
        <v>0</v>
      </c>
      <c r="G974" s="5" t="n">
        <v>0.0329469740390778</v>
      </c>
      <c r="H974" s="98" t="n">
        <v>0.000487959705947704</v>
      </c>
      <c r="I974" s="98" t="n">
        <v>1.39747634106703</v>
      </c>
      <c r="J974" s="125" t="n">
        <v>0</v>
      </c>
      <c r="K974" s="125" t="n">
        <v>2691.29872322083</v>
      </c>
      <c r="L974" s="125" t="n">
        <v>0</v>
      </c>
      <c r="M974" s="5" t="n">
        <v>0.872543036937714</v>
      </c>
      <c r="N974" s="5" t="n">
        <v>0.700093269348145</v>
      </c>
      <c r="O974" s="5" t="n">
        <v>0.264104604721069</v>
      </c>
      <c r="Q974" s="125" t="n">
        <v>15.1641829648218</v>
      </c>
      <c r="R974" s="126" t="n">
        <v>447.285686704676</v>
      </c>
      <c r="S974" s="126" t="n">
        <v>15.2225488826364</v>
      </c>
      <c r="T974" s="126" t="n">
        <v>591.169578956238</v>
      </c>
      <c r="U974" s="126" t="n">
        <v>0.0583659178146476</v>
      </c>
      <c r="V974" s="126" t="n">
        <v>143.883892251562</v>
      </c>
      <c r="Y974" s="4"/>
      <c r="Z974" s="4"/>
      <c r="AK974" s="4"/>
      <c r="AS974" s="4"/>
      <c r="AT974" s="4"/>
    </row>
    <row r="975" customFormat="false" ht="12.75" hidden="false" customHeight="false" outlineLevel="0" collapsed="false">
      <c r="C975" s="5" t="n">
        <v>0.00638458132743835</v>
      </c>
      <c r="D975" s="5" t="n">
        <v>0.0215369164943695</v>
      </c>
      <c r="E975" s="5" t="n">
        <v>0.359610793745866</v>
      </c>
      <c r="F975" s="5" t="n">
        <v>0</v>
      </c>
      <c r="G975" s="5" t="n">
        <v>0.0382020473480225</v>
      </c>
      <c r="H975" s="98" t="n">
        <v>0.000389721822922269</v>
      </c>
      <c r="I975" s="98" t="n">
        <v>1.45929517649047</v>
      </c>
      <c r="J975" s="125" t="n">
        <v>0</v>
      </c>
      <c r="K975" s="125" t="n">
        <v>5673.04203286767</v>
      </c>
      <c r="L975" s="125" t="n">
        <v>0</v>
      </c>
      <c r="M975" s="5" t="n">
        <v>0.835353314876556</v>
      </c>
      <c r="N975" s="5" t="n">
        <v>0.755087077617645</v>
      </c>
      <c r="O975" s="5" t="n">
        <v>0.282472431659699</v>
      </c>
      <c r="Q975" s="125" t="n">
        <v>14.6125143365147</v>
      </c>
      <c r="R975" s="126" t="n">
        <v>505.01263904067</v>
      </c>
      <c r="S975" s="126" t="n">
        <v>14.6434215064528</v>
      </c>
      <c r="T975" s="126" t="n">
        <v>619.349910144952</v>
      </c>
      <c r="U975" s="126" t="n">
        <v>0.030907169938116</v>
      </c>
      <c r="V975" s="126" t="n">
        <v>114.337271104281</v>
      </c>
      <c r="Y975" s="4"/>
      <c r="Z975" s="4"/>
      <c r="AK975" s="4"/>
      <c r="AS975" s="4"/>
      <c r="AT975" s="4"/>
    </row>
    <row r="976" customFormat="false" ht="12.75" hidden="false" customHeight="false" outlineLevel="0" collapsed="false">
      <c r="C976" s="5" t="n">
        <v>0.00359362363815308</v>
      </c>
      <c r="D976" s="5" t="n">
        <v>0.0117891132831573</v>
      </c>
      <c r="E976" s="5" t="n">
        <v>0.225081250275918</v>
      </c>
      <c r="F976" s="5" t="n">
        <v>0</v>
      </c>
      <c r="G976" s="5" t="n">
        <v>0.0362877547740936</v>
      </c>
      <c r="H976" s="98" t="n">
        <v>0.000557201890267554</v>
      </c>
      <c r="I976" s="98" t="n">
        <v>1.39218207205126</v>
      </c>
      <c r="J976" s="125" t="n">
        <v>0</v>
      </c>
      <c r="K976" s="125" t="n">
        <v>4973.10189530253</v>
      </c>
      <c r="L976" s="125" t="n">
        <v>0</v>
      </c>
      <c r="M976" s="5" t="n">
        <v>0.864637136459351</v>
      </c>
      <c r="N976" s="5" t="n">
        <v>0.740933537483215</v>
      </c>
      <c r="O976" s="5" t="n">
        <v>0.292615950107574</v>
      </c>
      <c r="Q976" s="125" t="n">
        <v>15.1500386919704</v>
      </c>
      <c r="R976" s="126" t="n">
        <v>507.499799167468</v>
      </c>
      <c r="S976" s="126" t="n">
        <v>15.2022136528543</v>
      </c>
      <c r="T976" s="126" t="n">
        <v>604.92320283125</v>
      </c>
      <c r="U976" s="126" t="n">
        <v>0.0521749608839048</v>
      </c>
      <c r="V976" s="126" t="n">
        <v>97.4234036637822</v>
      </c>
      <c r="Y976" s="4"/>
      <c r="Z976" s="4"/>
      <c r="AK976" s="4"/>
      <c r="AS976" s="4"/>
      <c r="AT976" s="4"/>
    </row>
    <row r="977" customFormat="false" ht="12.75" hidden="false" customHeight="false" outlineLevel="0" collapsed="false">
      <c r="C977" s="5" t="n">
        <v>0.00852243602275848</v>
      </c>
      <c r="D977" s="5" t="n">
        <v>0.0210442543029785</v>
      </c>
      <c r="E977" s="5" t="n">
        <v>0.190501854341485</v>
      </c>
      <c r="F977" s="5" t="n">
        <v>0</v>
      </c>
      <c r="G977" s="5" t="n">
        <v>0.0408313572406769</v>
      </c>
      <c r="H977" s="98" t="n">
        <v>0.000444006125038008</v>
      </c>
      <c r="I977" s="98" t="n">
        <v>1.38696023235028</v>
      </c>
      <c r="J977" s="125" t="n">
        <v>0</v>
      </c>
      <c r="K977" s="125" t="n">
        <v>3807.67742171884</v>
      </c>
      <c r="L977" s="125" t="n">
        <v>0</v>
      </c>
      <c r="M977" s="5" t="n">
        <v>0.899077415466309</v>
      </c>
      <c r="N977" s="5" t="n">
        <v>0.790178418159485</v>
      </c>
      <c r="O977" s="5" t="n">
        <v>0.321625530719757</v>
      </c>
      <c r="Q977" s="125" t="n">
        <v>15.6927875265971</v>
      </c>
      <c r="R977" s="126" t="n">
        <v>463.592205176444</v>
      </c>
      <c r="S977" s="126" t="n">
        <v>15.7353831530277</v>
      </c>
      <c r="T977" s="126" t="n">
        <v>592.416707278176</v>
      </c>
      <c r="U977" s="126" t="n">
        <v>0.0425956264306517</v>
      </c>
      <c r="V977" s="126" t="n">
        <v>128.824502101732</v>
      </c>
      <c r="Y977" s="4"/>
      <c r="Z977" s="4"/>
      <c r="AK977" s="4"/>
      <c r="AS977" s="4"/>
      <c r="AT977" s="4"/>
    </row>
    <row r="978" customFormat="false" ht="12.75" hidden="false" customHeight="false" outlineLevel="0" collapsed="false">
      <c r="C978" s="5" t="n">
        <v>0.0313029885292053</v>
      </c>
      <c r="D978" s="5" t="n">
        <v>0.00494638085365295</v>
      </c>
      <c r="E978" s="5" t="n">
        <v>0.321752599784151</v>
      </c>
      <c r="F978" s="5" t="n">
        <v>0</v>
      </c>
      <c r="G978" s="5" t="n">
        <v>0.0509719550609589</v>
      </c>
      <c r="H978" s="98" t="n">
        <v>0.000502525787690431</v>
      </c>
      <c r="I978" s="98" t="n">
        <v>1.46343206979762</v>
      </c>
      <c r="J978" s="125" t="n">
        <v>0</v>
      </c>
      <c r="K978" s="125" t="n">
        <v>6497.11117148399</v>
      </c>
      <c r="L978" s="125" t="n">
        <v>0</v>
      </c>
      <c r="M978" s="5" t="n">
        <v>0.842470467090607</v>
      </c>
      <c r="N978" s="5" t="n">
        <v>0.755722105503082</v>
      </c>
      <c r="O978" s="5" t="n">
        <v>0.292983651161194</v>
      </c>
      <c r="Q978" s="125" t="n">
        <v>14.3553644372052</v>
      </c>
      <c r="R978" s="126" t="n">
        <v>566.324049209814</v>
      </c>
      <c r="S978" s="126" t="n">
        <v>14.3956252281009</v>
      </c>
      <c r="T978" s="126" t="n">
        <v>635.259451331398</v>
      </c>
      <c r="U978" s="126" t="n">
        <v>0.040260790895772</v>
      </c>
      <c r="V978" s="126" t="n">
        <v>68.9354021215841</v>
      </c>
      <c r="Y978" s="4"/>
      <c r="Z978" s="4"/>
      <c r="AK978" s="4"/>
      <c r="AS978" s="4"/>
      <c r="AT978" s="4"/>
    </row>
    <row r="979" customFormat="false" ht="12.75" hidden="false" customHeight="false" outlineLevel="0" collapsed="false">
      <c r="C979" s="5" t="n">
        <v>0.0199955701828003</v>
      </c>
      <c r="D979" s="5" t="n">
        <v>0.0456327199935913</v>
      </c>
      <c r="E979" s="5" t="n">
        <v>0.1992128923694</v>
      </c>
      <c r="F979" s="5" t="n">
        <v>0</v>
      </c>
      <c r="G979" s="5" t="n">
        <v>0.0260775685310364</v>
      </c>
      <c r="H979" s="98" t="n">
        <v>0.000459034265089193</v>
      </c>
      <c r="I979" s="98" t="n">
        <v>1.49175917186453</v>
      </c>
      <c r="J979" s="125" t="n">
        <v>0</v>
      </c>
      <c r="K979" s="125" t="n">
        <v>6841.38387441635</v>
      </c>
      <c r="L979" s="125" t="n">
        <v>0</v>
      </c>
      <c r="M979" s="5" t="n">
        <v>0.817846536636353</v>
      </c>
      <c r="N979" s="5" t="n">
        <v>0.752487659454346</v>
      </c>
      <c r="O979" s="5" t="n">
        <v>0.323688447475433</v>
      </c>
      <c r="Q979" s="125" t="n">
        <v>14.0976937503129</v>
      </c>
      <c r="R979" s="126" t="n">
        <v>552.820456587161</v>
      </c>
      <c r="S979" s="126" t="n">
        <v>14.1451292514108</v>
      </c>
      <c r="T979" s="126" t="n">
        <v>611.208350673274</v>
      </c>
      <c r="U979" s="126" t="n">
        <v>0.0474355010979082</v>
      </c>
      <c r="V979" s="126" t="n">
        <v>58.3878940861127</v>
      </c>
      <c r="Y979" s="4"/>
      <c r="Z979" s="4"/>
      <c r="AK979" s="4"/>
      <c r="AS979" s="4"/>
      <c r="AT979" s="4"/>
    </row>
    <row r="980" customFormat="false" ht="12.75" hidden="false" customHeight="false" outlineLevel="0" collapsed="false">
      <c r="C980" s="5" t="n">
        <v>0.00974808633327484</v>
      </c>
      <c r="D980" s="5" t="n">
        <v>0.019283652305603</v>
      </c>
      <c r="E980" s="5" t="n">
        <v>0.36498955406434</v>
      </c>
      <c r="F980" s="5" t="n">
        <v>0</v>
      </c>
      <c r="G980" s="5" t="n">
        <v>0.0622831583023071</v>
      </c>
      <c r="H980" s="98" t="n">
        <v>0.000403714349887826</v>
      </c>
      <c r="I980" s="98" t="n">
        <v>1.43180302454403</v>
      </c>
      <c r="J980" s="125" t="n">
        <v>0</v>
      </c>
      <c r="K980" s="125" t="n">
        <v>5662.92088478804</v>
      </c>
      <c r="L980" s="125" t="n">
        <v>0</v>
      </c>
      <c r="M980" s="5" t="n">
        <v>0.821544826030731</v>
      </c>
      <c r="N980" s="5" t="n">
        <v>0.730842769145966</v>
      </c>
      <c r="O980" s="5" t="n">
        <v>0.296705603599548</v>
      </c>
      <c r="Q980" s="125" t="n">
        <v>14.3198977791294</v>
      </c>
      <c r="R980" s="126" t="n">
        <v>512.516447609821</v>
      </c>
      <c r="S980" s="126" t="n">
        <v>14.3514780425317</v>
      </c>
      <c r="T980" s="126" t="n">
        <v>622.681766446078</v>
      </c>
      <c r="U980" s="126" t="n">
        <v>0.0315802634022973</v>
      </c>
      <c r="V980" s="126" t="n">
        <v>110.165318836256</v>
      </c>
      <c r="Y980" s="4"/>
      <c r="Z980" s="4"/>
      <c r="AK980" s="4"/>
      <c r="AS980" s="4"/>
      <c r="AT980" s="4"/>
    </row>
    <row r="981" customFormat="false" ht="12.75" hidden="false" customHeight="false" outlineLevel="0" collapsed="false">
      <c r="C981" s="5" t="n">
        <v>0.0124407261610031</v>
      </c>
      <c r="D981" s="5" t="n">
        <v>0.0353580117225647</v>
      </c>
      <c r="E981" s="5" t="n">
        <v>0.430408527823094</v>
      </c>
      <c r="F981" s="5" t="n">
        <v>0</v>
      </c>
      <c r="G981" s="5" t="n">
        <v>0.0160012245178223</v>
      </c>
      <c r="H981" s="98" t="n">
        <v>0.00061397623331565</v>
      </c>
      <c r="I981" s="98" t="n">
        <v>1.38995007119975</v>
      </c>
      <c r="J981" s="125" t="n">
        <v>0</v>
      </c>
      <c r="K981" s="125" t="n">
        <v>5511.46920770407</v>
      </c>
      <c r="L981" s="125" t="n">
        <v>0</v>
      </c>
      <c r="M981" s="5" t="n">
        <v>0.88322389125824</v>
      </c>
      <c r="N981" s="5" t="n">
        <v>0.775072991847992</v>
      </c>
      <c r="O981" s="5" t="n">
        <v>0.308572828769684</v>
      </c>
      <c r="Q981" s="125" t="n">
        <v>15.3346806252216</v>
      </c>
      <c r="R981" s="126" t="n">
        <v>514.925577762029</v>
      </c>
      <c r="S981" s="126" t="n">
        <v>15.3753406876319</v>
      </c>
      <c r="T981" s="126" t="n">
        <v>631.675816252079</v>
      </c>
      <c r="U981" s="126" t="n">
        <v>0.0406600624103035</v>
      </c>
      <c r="V981" s="126" t="n">
        <v>116.75023849005</v>
      </c>
      <c r="Y981" s="4"/>
      <c r="Z981" s="4"/>
      <c r="AK981" s="4"/>
      <c r="AS981" s="4"/>
      <c r="AT981" s="4"/>
    </row>
    <row r="982" customFormat="false" ht="12.75" hidden="false" customHeight="false" outlineLevel="0" collapsed="false">
      <c r="C982" s="5" t="n">
        <v>0.00275427103042603</v>
      </c>
      <c r="D982" s="5" t="n">
        <v>0.0134318470954895</v>
      </c>
      <c r="E982" s="5" t="n">
        <v>0.236163710810603</v>
      </c>
      <c r="F982" s="5" t="n">
        <v>0</v>
      </c>
      <c r="G982" s="5" t="n">
        <v>0.0474872291088104</v>
      </c>
      <c r="H982" s="98" t="n">
        <v>0.000479594734538251</v>
      </c>
      <c r="I982" s="98" t="n">
        <v>1.47454040641663</v>
      </c>
      <c r="J982" s="125" t="n">
        <v>0</v>
      </c>
      <c r="K982" s="125" t="n">
        <v>5795.18964514136</v>
      </c>
      <c r="L982" s="125" t="n">
        <v>0</v>
      </c>
      <c r="M982" s="5" t="n">
        <v>0.892786622047424</v>
      </c>
      <c r="N982" s="5" t="n">
        <v>0.730538129806519</v>
      </c>
      <c r="O982" s="5" t="n">
        <v>0.275782763957977</v>
      </c>
      <c r="Q982" s="125" t="n">
        <v>15.6340405650065</v>
      </c>
      <c r="R982" s="126" t="n">
        <v>547.006679105359</v>
      </c>
      <c r="S982" s="126" t="n">
        <v>15.7041512511742</v>
      </c>
      <c r="T982" s="126" t="n">
        <v>615.730415776374</v>
      </c>
      <c r="U982" s="126" t="n">
        <v>0.0701106861677072</v>
      </c>
      <c r="V982" s="126" t="n">
        <v>68.7237366710149</v>
      </c>
      <c r="Y982" s="4"/>
      <c r="Z982" s="4"/>
      <c r="AK982" s="4"/>
      <c r="AS982" s="4"/>
      <c r="AT982" s="4"/>
    </row>
    <row r="983" customFormat="false" ht="12.75" hidden="false" customHeight="false" outlineLevel="0" collapsed="false">
      <c r="C983" s="5" t="n">
        <v>0.0321329236030579</v>
      </c>
      <c r="D983" s="5" t="n">
        <v>0.00923313200473785</v>
      </c>
      <c r="E983" s="5" t="n">
        <v>0.381670270565218</v>
      </c>
      <c r="F983" s="5" t="n">
        <v>0</v>
      </c>
      <c r="G983" s="5" t="n">
        <v>0.0626698732376099</v>
      </c>
      <c r="H983" s="98" t="n">
        <v>0.000428317925891694</v>
      </c>
      <c r="I983" s="98" t="n">
        <v>1.42362135084979</v>
      </c>
      <c r="J983" s="125" t="n">
        <v>0</v>
      </c>
      <c r="K983" s="125" t="n">
        <v>2717.24537014961</v>
      </c>
      <c r="L983" s="125" t="n">
        <v>0</v>
      </c>
      <c r="M983" s="5" t="n">
        <v>0.884024143218994</v>
      </c>
      <c r="N983" s="5" t="n">
        <v>0.789173483848572</v>
      </c>
      <c r="O983" s="5" t="n">
        <v>0.296540647745132</v>
      </c>
      <c r="Q983" s="125" t="n">
        <v>15.0614630185634</v>
      </c>
      <c r="R983" s="126" t="n">
        <v>451.890023307337</v>
      </c>
      <c r="S983" s="126" t="n">
        <v>15.0932669047695</v>
      </c>
      <c r="T983" s="126" t="n">
        <v>601.312282166186</v>
      </c>
      <c r="U983" s="126" t="n">
        <v>0.031803886206017</v>
      </c>
      <c r="V983" s="126" t="n">
        <v>149.422258858849</v>
      </c>
      <c r="Y983" s="4"/>
      <c r="Z983" s="4"/>
      <c r="AK983" s="4"/>
      <c r="AS983" s="4"/>
      <c r="AT983" s="4"/>
    </row>
    <row r="984" customFormat="false" ht="12.75" hidden="false" customHeight="false" outlineLevel="0" collapsed="false">
      <c r="C984" s="5" t="n">
        <v>0.0185532569885254</v>
      </c>
      <c r="D984" s="5" t="n">
        <v>0.0242792069911957</v>
      </c>
      <c r="E984" s="5" t="n">
        <v>0.0951703224856403</v>
      </c>
      <c r="F984" s="5" t="n">
        <v>0</v>
      </c>
      <c r="G984" s="5" t="n">
        <v>0.0681092739105225</v>
      </c>
      <c r="H984" s="98" t="n">
        <v>0.000470117590408665</v>
      </c>
      <c r="I984" s="98" t="n">
        <v>1.48579806280892</v>
      </c>
      <c r="J984" s="125" t="n">
        <v>0</v>
      </c>
      <c r="K984" s="125" t="n">
        <v>6051.33129283786</v>
      </c>
      <c r="L984" s="125" t="n">
        <v>0</v>
      </c>
      <c r="M984" s="5" t="n">
        <v>0.870708882808685</v>
      </c>
      <c r="N984" s="5" t="n">
        <v>0.730244994163513</v>
      </c>
      <c r="O984" s="5" t="n">
        <v>0.323664546012878</v>
      </c>
      <c r="Q984" s="125" t="n">
        <v>15.0063259095623</v>
      </c>
      <c r="R984" s="126" t="n">
        <v>567.964339849227</v>
      </c>
      <c r="S984" s="126" t="n">
        <v>15.0859055106841</v>
      </c>
      <c r="T984" s="126" t="n">
        <v>595.881750620516</v>
      </c>
      <c r="U984" s="126" t="n">
        <v>0.0795796011217966</v>
      </c>
      <c r="V984" s="126" t="n">
        <v>27.9174107712888</v>
      </c>
      <c r="Y984" s="4"/>
      <c r="Z984" s="4"/>
      <c r="AK984" s="4"/>
      <c r="AS984" s="4"/>
      <c r="AT984" s="4"/>
    </row>
    <row r="985" customFormat="false" ht="12.75" hidden="false" customHeight="false" outlineLevel="0" collapsed="false">
      <c r="C985" s="5" t="n">
        <v>0.0371546745300293</v>
      </c>
      <c r="D985" s="5" t="n">
        <v>0.0485620498657227</v>
      </c>
      <c r="E985" s="5" t="n">
        <v>0.168674324028437</v>
      </c>
      <c r="F985" s="5" t="n">
        <v>0</v>
      </c>
      <c r="G985" s="5" t="n">
        <v>0.0222117006778717</v>
      </c>
      <c r="H985" s="98" t="n">
        <v>0.000516291601283525</v>
      </c>
      <c r="I985" s="98" t="n">
        <v>1.47165556907075</v>
      </c>
      <c r="J985" s="125" t="n">
        <v>0</v>
      </c>
      <c r="K985" s="125" t="n">
        <v>6388.20696622133</v>
      </c>
      <c r="L985" s="125" t="n">
        <v>0</v>
      </c>
      <c r="M985" s="5" t="n">
        <v>0.841992318630219</v>
      </c>
      <c r="N985" s="5" t="n">
        <v>0.830209732055664</v>
      </c>
      <c r="O985" s="5" t="n">
        <v>0.260903358459473</v>
      </c>
      <c r="Q985" s="125" t="n">
        <v>14.2716167531592</v>
      </c>
      <c r="R985" s="126" t="n">
        <v>544.954769316177</v>
      </c>
      <c r="S985" s="126" t="n">
        <v>14.3116528887889</v>
      </c>
      <c r="T985" s="126" t="n">
        <v>604.963206514331</v>
      </c>
      <c r="U985" s="126" t="n">
        <v>0.0400361356296131</v>
      </c>
      <c r="V985" s="126" t="n">
        <v>60.008437198154</v>
      </c>
      <c r="Y985" s="4"/>
      <c r="Z985" s="4"/>
      <c r="AK985" s="4"/>
      <c r="AS985" s="4"/>
      <c r="AT985" s="4"/>
    </row>
    <row r="986" customFormat="false" ht="12.75" hidden="false" customHeight="false" outlineLevel="0" collapsed="false">
      <c r="C986" s="5" t="n">
        <v>0.0109231024980545</v>
      </c>
      <c r="D986" s="5" t="n">
        <v>0.00278443098068237</v>
      </c>
      <c r="E986" s="5" t="n">
        <v>0.322632997717504</v>
      </c>
      <c r="F986" s="5" t="n">
        <v>0</v>
      </c>
      <c r="G986" s="5" t="n">
        <v>0.0180918872356415</v>
      </c>
      <c r="H986" s="98" t="n">
        <v>0.000758416231258061</v>
      </c>
      <c r="I986" s="98" t="n">
        <v>1.418690661241</v>
      </c>
      <c r="J986" s="125" t="n">
        <v>0</v>
      </c>
      <c r="K986" s="125" t="n">
        <v>4845.0380563736</v>
      </c>
      <c r="L986" s="125" t="n">
        <v>0</v>
      </c>
      <c r="M986" s="5" t="n">
        <v>0.876055002212524</v>
      </c>
      <c r="N986" s="5" t="n">
        <v>0.806811213493347</v>
      </c>
      <c r="O986" s="5" t="n">
        <v>0.310074746608734</v>
      </c>
      <c r="Q986" s="125" t="n">
        <v>15.2401757796757</v>
      </c>
      <c r="R986" s="126" t="n">
        <v>538.455774254436</v>
      </c>
      <c r="S986" s="126" t="n">
        <v>15.2837619448085</v>
      </c>
      <c r="T986" s="126" t="n">
        <v>626.517277421586</v>
      </c>
      <c r="U986" s="126" t="n">
        <v>0.0435861651328082</v>
      </c>
      <c r="V986" s="126" t="n">
        <v>88.0615031671508</v>
      </c>
      <c r="Y986" s="4"/>
      <c r="Z986" s="4"/>
      <c r="AK986" s="4"/>
      <c r="AS986" s="4"/>
      <c r="AT986" s="4"/>
    </row>
    <row r="987" customFormat="false" ht="12.75" hidden="false" customHeight="false" outlineLevel="0" collapsed="false">
      <c r="C987" s="5" t="n">
        <v>0.0452698469161987</v>
      </c>
      <c r="D987" s="5" t="n">
        <v>0.0229713320732117</v>
      </c>
      <c r="E987" s="5" t="n">
        <v>0.195320286685429</v>
      </c>
      <c r="F987" s="5" t="n">
        <v>0</v>
      </c>
      <c r="G987" s="5" t="n">
        <v>0.0905971527099609</v>
      </c>
      <c r="H987" s="98" t="n">
        <v>0.000466447615341791</v>
      </c>
      <c r="I987" s="98" t="n">
        <v>1.4154276350123</v>
      </c>
      <c r="J987" s="125" t="n">
        <v>0</v>
      </c>
      <c r="K987" s="125" t="n">
        <v>5471.45726159215</v>
      </c>
      <c r="L987" s="125" t="n">
        <v>0</v>
      </c>
      <c r="M987" s="5" t="n">
        <v>0.87859171628952</v>
      </c>
      <c r="N987" s="5" t="n">
        <v>0.741967499256134</v>
      </c>
      <c r="O987" s="5" t="n">
        <v>0.287464618682861</v>
      </c>
      <c r="Q987" s="125" t="n">
        <v>14.7436056061727</v>
      </c>
      <c r="R987" s="126" t="n">
        <v>529.837718417234</v>
      </c>
      <c r="S987" s="126" t="n">
        <v>14.8020603825989</v>
      </c>
      <c r="T987" s="126" t="n">
        <v>605.886247498835</v>
      </c>
      <c r="U987" s="126" t="n">
        <v>0.0584547764261529</v>
      </c>
      <c r="V987" s="126" t="n">
        <v>76.048529081601</v>
      </c>
      <c r="Y987" s="4"/>
      <c r="Z987" s="4"/>
      <c r="AK987" s="4"/>
      <c r="AS987" s="4"/>
      <c r="AT987" s="4"/>
    </row>
    <row r="988" customFormat="false" ht="12.75" hidden="false" customHeight="false" outlineLevel="0" collapsed="false">
      <c r="C988" s="5" t="n">
        <v>0.0316541194915772</v>
      </c>
      <c r="D988" s="5" t="n">
        <v>0.0220955908298492</v>
      </c>
      <c r="E988" s="5" t="n">
        <v>0.518496885140257</v>
      </c>
      <c r="F988" s="5" t="n">
        <v>0</v>
      </c>
      <c r="G988" s="5" t="n">
        <v>0.0391390323638916</v>
      </c>
      <c r="H988" s="98" t="n">
        <v>0.000407716116387814</v>
      </c>
      <c r="I988" s="98" t="n">
        <v>1.45678197178448</v>
      </c>
      <c r="J988" s="125" t="n">
        <v>0</v>
      </c>
      <c r="K988" s="125" t="n">
        <v>5964.55065533519</v>
      </c>
      <c r="L988" s="125" t="n">
        <v>0</v>
      </c>
      <c r="M988" s="5" t="n">
        <v>0.841828525066376</v>
      </c>
      <c r="N988" s="5" t="n">
        <v>0.726981818675995</v>
      </c>
      <c r="O988" s="5" t="n">
        <v>0.318972766399384</v>
      </c>
      <c r="Q988" s="125" t="n">
        <v>14.3417004050856</v>
      </c>
      <c r="R988" s="126" t="n">
        <v>512.602305609819</v>
      </c>
      <c r="S988" s="126" t="n">
        <v>14.3690130429367</v>
      </c>
      <c r="T988" s="126" t="n">
        <v>641.007779063453</v>
      </c>
      <c r="U988" s="126" t="n">
        <v>0.0273126378510415</v>
      </c>
      <c r="V988" s="126" t="n">
        <v>128.405473453634</v>
      </c>
      <c r="Y988" s="4"/>
      <c r="Z988" s="4"/>
      <c r="AK988" s="4"/>
      <c r="AS988" s="4"/>
      <c r="AT988" s="4"/>
    </row>
    <row r="989" customFormat="false" ht="12.75" hidden="false" customHeight="false" outlineLevel="0" collapsed="false">
      <c r="C989" s="5" t="n">
        <v>0.0293532013893127</v>
      </c>
      <c r="D989" s="5" t="n">
        <v>0.0261798202991486</v>
      </c>
      <c r="E989" s="5" t="n">
        <v>0.506555316010341</v>
      </c>
      <c r="F989" s="5" t="n">
        <v>0</v>
      </c>
      <c r="G989" s="5" t="n">
        <v>0.0449888706207275</v>
      </c>
      <c r="H989" s="98" t="n">
        <v>0.000477194417074375</v>
      </c>
      <c r="I989" s="98" t="n">
        <v>1.46221888576389</v>
      </c>
      <c r="J989" s="125" t="n">
        <v>0</v>
      </c>
      <c r="K989" s="125" t="n">
        <v>7406.85500204563</v>
      </c>
      <c r="L989" s="125" t="n">
        <v>0</v>
      </c>
      <c r="M989" s="5" t="n">
        <v>0.854596555233002</v>
      </c>
      <c r="N989" s="5" t="n">
        <v>0.81531834602356</v>
      </c>
      <c r="O989" s="5" t="n">
        <v>0.27141797542572</v>
      </c>
      <c r="Q989" s="125" t="n">
        <v>14.6018752920878</v>
      </c>
      <c r="R989" s="126" t="n">
        <v>573.93944726481</v>
      </c>
      <c r="S989" s="126" t="n">
        <v>14.62636576893</v>
      </c>
      <c r="T989" s="126" t="n">
        <v>671.072557787977</v>
      </c>
      <c r="U989" s="126" t="n">
        <v>0.0244904768422032</v>
      </c>
      <c r="V989" s="126" t="n">
        <v>97.1331105231667</v>
      </c>
      <c r="Y989" s="4"/>
      <c r="Z989" s="4"/>
      <c r="AK989" s="4"/>
      <c r="AS989" s="4"/>
      <c r="AT989" s="4"/>
    </row>
    <row r="990" customFormat="false" ht="12.75" hidden="false" customHeight="false" outlineLevel="0" collapsed="false">
      <c r="C990" s="5" t="n">
        <v>0.00549820065498352</v>
      </c>
      <c r="D990" s="5" t="n">
        <v>0.0476813316345215</v>
      </c>
      <c r="E990" s="5" t="n">
        <v>0.0953289346311993</v>
      </c>
      <c r="F990" s="5" t="n">
        <v>0</v>
      </c>
      <c r="G990" s="5" t="n">
        <v>0.0529253482818604</v>
      </c>
      <c r="H990" s="98" t="n">
        <v>0.000698968152475018</v>
      </c>
      <c r="I990" s="98" t="n">
        <v>1.49588488376373</v>
      </c>
      <c r="J990" s="125" t="n">
        <v>0</v>
      </c>
      <c r="K990" s="125" t="n">
        <v>6323.11683148146</v>
      </c>
      <c r="L990" s="125" t="n">
        <v>0</v>
      </c>
      <c r="M990" s="5" t="n">
        <v>0.872327387332916</v>
      </c>
      <c r="N990" s="5" t="n">
        <v>0.680385589599609</v>
      </c>
      <c r="O990" s="5" t="n">
        <v>0.385522842407227</v>
      </c>
      <c r="Q990" s="125" t="n">
        <v>15.1599608238034</v>
      </c>
      <c r="R990" s="126" t="n">
        <v>652.756252553054</v>
      </c>
      <c r="S990" s="126" t="n">
        <v>15.307555647628</v>
      </c>
      <c r="T990" s="126" t="n">
        <v>604.423296846785</v>
      </c>
      <c r="U990" s="126" t="n">
        <v>0.14759482382463</v>
      </c>
      <c r="V990" s="126" t="n">
        <v>-48.3329557062688</v>
      </c>
      <c r="Y990" s="4"/>
      <c r="Z990" s="4"/>
      <c r="AK990" s="4"/>
      <c r="AS990" s="4"/>
      <c r="AT990" s="4"/>
    </row>
    <row r="991" customFormat="false" ht="12.75" hidden="false" customHeight="false" outlineLevel="0" collapsed="false">
      <c r="C991" s="5" t="n">
        <v>0.022277295589447</v>
      </c>
      <c r="D991" s="5" t="n">
        <v>0.00337055325508118</v>
      </c>
      <c r="E991" s="5" t="n">
        <v>0.290761944982446</v>
      </c>
      <c r="F991" s="5" t="n">
        <v>0</v>
      </c>
      <c r="G991" s="5" t="n">
        <v>0.07105553150177</v>
      </c>
      <c r="H991" s="98" t="n">
        <v>0.000606039577194879</v>
      </c>
      <c r="I991" s="98" t="n">
        <v>1.26766873395447</v>
      </c>
      <c r="J991" s="125" t="n">
        <v>0</v>
      </c>
      <c r="K991" s="125" t="n">
        <v>3725.40205717087</v>
      </c>
      <c r="L991" s="125" t="n">
        <v>0</v>
      </c>
      <c r="M991" s="5" t="n">
        <v>0.87929493188858</v>
      </c>
      <c r="N991" s="5" t="n">
        <v>0.765478909015656</v>
      </c>
      <c r="O991" s="5" t="n">
        <v>0.292242616415024</v>
      </c>
      <c r="Q991" s="125" t="n">
        <v>15.1356862371669</v>
      </c>
      <c r="R991" s="126" t="n">
        <v>469.18551138963</v>
      </c>
      <c r="S991" s="126" t="n">
        <v>15.1708550311249</v>
      </c>
      <c r="T991" s="126" t="n">
        <v>601.063325352779</v>
      </c>
      <c r="U991" s="126" t="n">
        <v>0.0351687939579684</v>
      </c>
      <c r="V991" s="126" t="n">
        <v>131.877813963149</v>
      </c>
      <c r="Y991" s="4"/>
      <c r="Z991" s="4"/>
      <c r="AK991" s="4"/>
      <c r="AS991" s="4"/>
      <c r="AT991" s="4"/>
    </row>
    <row r="992" customFormat="false" ht="12.75" hidden="false" customHeight="false" outlineLevel="0" collapsed="false">
      <c r="C992" s="5" t="n">
        <v>0.0227063000202179</v>
      </c>
      <c r="D992" s="5" t="n">
        <v>0.0210814028978348</v>
      </c>
      <c r="E992" s="5" t="n">
        <v>0.275741378657945</v>
      </c>
      <c r="F992" s="5" t="n">
        <v>0</v>
      </c>
      <c r="G992" s="5" t="n">
        <v>0.0285635143518448</v>
      </c>
      <c r="H992" s="98" t="n">
        <v>0.000365566126223018</v>
      </c>
      <c r="I992" s="98" t="n">
        <v>1.50365313707281</v>
      </c>
      <c r="J992" s="125" t="n">
        <v>0</v>
      </c>
      <c r="K992" s="125" t="n">
        <v>6507.83069431782</v>
      </c>
      <c r="L992" s="125" t="n">
        <v>0</v>
      </c>
      <c r="M992" s="5" t="n">
        <v>0.854601562023163</v>
      </c>
      <c r="N992" s="5" t="n">
        <v>0.752768039703369</v>
      </c>
      <c r="O992" s="5" t="n">
        <v>0.307826429605484</v>
      </c>
      <c r="Q992" s="125" t="n">
        <v>14.6971181275949</v>
      </c>
      <c r="R992" s="126" t="n">
        <v>521.018839895267</v>
      </c>
      <c r="S992" s="126" t="n">
        <v>14.7370360152664</v>
      </c>
      <c r="T992" s="126" t="n">
        <v>614.495495470326</v>
      </c>
      <c r="U992" s="126" t="n">
        <v>0.039917887671443</v>
      </c>
      <c r="V992" s="126" t="n">
        <v>93.4766555750587</v>
      </c>
      <c r="Y992" s="4"/>
      <c r="Z992" s="4"/>
      <c r="AK992" s="4"/>
      <c r="AS992" s="4"/>
      <c r="AT992" s="4"/>
    </row>
    <row r="993" customFormat="false" ht="12.75" hidden="false" customHeight="false" outlineLevel="0" collapsed="false">
      <c r="C993" s="5" t="n">
        <v>0.0555906295776367</v>
      </c>
      <c r="D993" s="5" t="n">
        <v>0.0257861912250519</v>
      </c>
      <c r="E993" s="5" t="n">
        <v>0.172321048876461</v>
      </c>
      <c r="F993" s="5" t="n">
        <v>0</v>
      </c>
      <c r="G993" s="5" t="n">
        <v>0.0968995094299316</v>
      </c>
      <c r="H993" s="98" t="n">
        <v>0.000407397569495138</v>
      </c>
      <c r="I993" s="98" t="n">
        <v>1.52544503439392</v>
      </c>
      <c r="J993" s="125" t="n">
        <v>0</v>
      </c>
      <c r="K993" s="125" t="n">
        <v>6422.81491309404</v>
      </c>
      <c r="L993" s="125" t="n">
        <v>0</v>
      </c>
      <c r="M993" s="5" t="n">
        <v>0.862710654735565</v>
      </c>
      <c r="N993" s="5" t="n">
        <v>0.701675534248352</v>
      </c>
      <c r="O993" s="5" t="n">
        <v>0.279368937015533</v>
      </c>
      <c r="Q993" s="125" t="n">
        <v>14.2957201165023</v>
      </c>
      <c r="R993" s="126" t="n">
        <v>586.785719846352</v>
      </c>
      <c r="S993" s="126" t="n">
        <v>14.3746000044313</v>
      </c>
      <c r="T993" s="126" t="n">
        <v>612.804378082726</v>
      </c>
      <c r="U993" s="126" t="n">
        <v>0.0788798879290393</v>
      </c>
      <c r="V993" s="126" t="n">
        <v>26.018658236374</v>
      </c>
      <c r="Y993" s="4"/>
      <c r="Z993" s="4"/>
      <c r="AK993" s="4"/>
      <c r="AS993" s="4"/>
      <c r="AT993" s="4"/>
    </row>
    <row r="994" customFormat="false" ht="12.75" hidden="false" customHeight="false" outlineLevel="0" collapsed="false">
      <c r="C994" s="5" t="n">
        <v>0.0131913125514984</v>
      </c>
      <c r="D994" s="5" t="n">
        <v>0.0109809339046478</v>
      </c>
      <c r="E994" s="5" t="n">
        <v>0.251338245814722</v>
      </c>
      <c r="F994" s="5" t="n">
        <v>0</v>
      </c>
      <c r="G994" s="5" t="n">
        <v>0.0177623629570007</v>
      </c>
      <c r="H994" s="98" t="n">
        <v>0.000500417469354119</v>
      </c>
      <c r="I994" s="98" t="n">
        <v>1.53514921872367</v>
      </c>
      <c r="J994" s="125" t="n">
        <v>0</v>
      </c>
      <c r="K994" s="125" t="n">
        <v>3255.74073940516</v>
      </c>
      <c r="L994" s="125" t="n">
        <v>0</v>
      </c>
      <c r="M994" s="5" t="n">
        <v>0.877518057823181</v>
      </c>
      <c r="N994" s="5" t="n">
        <v>0.723227500915527</v>
      </c>
      <c r="O994" s="5" t="n">
        <v>0.334954380989075</v>
      </c>
      <c r="Q994" s="125" t="n">
        <v>15.1964879072181</v>
      </c>
      <c r="R994" s="126" t="n">
        <v>483.884592703898</v>
      </c>
      <c r="S994" s="126" t="n">
        <v>15.2701174822204</v>
      </c>
      <c r="T994" s="126" t="n">
        <v>602.077113190075</v>
      </c>
      <c r="U994" s="126" t="n">
        <v>0.073629575002272</v>
      </c>
      <c r="V994" s="126" t="n">
        <v>118.192520486177</v>
      </c>
      <c r="Y994" s="4"/>
      <c r="Z994" s="4"/>
      <c r="AK994" s="4"/>
      <c r="AS994" s="4"/>
      <c r="AT994" s="4"/>
    </row>
    <row r="995" customFormat="false" ht="12.75" hidden="false" customHeight="false" outlineLevel="0" collapsed="false">
      <c r="C995" s="5" t="n">
        <v>0.0180370956659317</v>
      </c>
      <c r="D995" s="5" t="n">
        <v>0.0485525131225586</v>
      </c>
      <c r="E995" s="5" t="n">
        <v>0.340775487555618</v>
      </c>
      <c r="F995" s="5" t="n">
        <v>0</v>
      </c>
      <c r="G995" s="5" t="n">
        <v>0.0195336937904358</v>
      </c>
      <c r="H995" s="98" t="n">
        <v>0.000306183204812848</v>
      </c>
      <c r="I995" s="98" t="n">
        <v>1.40249549896214</v>
      </c>
      <c r="J995" s="125" t="n">
        <v>0</v>
      </c>
      <c r="K995" s="125" t="n">
        <v>9277.46295928955</v>
      </c>
      <c r="L995" s="125" t="n">
        <v>0</v>
      </c>
      <c r="M995" s="5" t="n">
        <v>0.854493618011475</v>
      </c>
      <c r="N995" s="5" t="n">
        <v>0.729300916194916</v>
      </c>
      <c r="O995" s="5" t="n">
        <v>0.317061841487885</v>
      </c>
      <c r="Q995" s="125" t="n">
        <v>14.7792878720234</v>
      </c>
      <c r="R995" s="126" t="n">
        <v>501.845772043242</v>
      </c>
      <c r="S995" s="126" t="n">
        <v>14.8067836538939</v>
      </c>
      <c r="T995" s="126" t="n">
        <v>616.01884616458</v>
      </c>
      <c r="U995" s="126" t="n">
        <v>0.0274957818704884</v>
      </c>
      <c r="V995" s="126" t="n">
        <v>114.173074121338</v>
      </c>
      <c r="Y995" s="4"/>
      <c r="Z995" s="4"/>
      <c r="AK995" s="4"/>
      <c r="AS995" s="4"/>
      <c r="AT995" s="4"/>
    </row>
    <row r="996" customFormat="false" ht="12.75" hidden="false" customHeight="false" outlineLevel="0" collapsed="false">
      <c r="C996" s="5" t="n">
        <v>0.0189858973026276</v>
      </c>
      <c r="D996" s="5" t="n">
        <v>0.00958400964736939</v>
      </c>
      <c r="E996" s="5" t="n">
        <v>0.46823002036333</v>
      </c>
      <c r="F996" s="5" t="n">
        <v>0</v>
      </c>
      <c r="G996" s="5" t="n">
        <v>0.0309043824672699</v>
      </c>
      <c r="H996" s="98" t="n">
        <v>0.00034306542162802</v>
      </c>
      <c r="I996" s="98" t="n">
        <v>1.47497143539053</v>
      </c>
      <c r="J996" s="125" t="n">
        <v>0</v>
      </c>
      <c r="K996" s="125" t="n">
        <v>5568.88757273555</v>
      </c>
      <c r="L996" s="125" t="n">
        <v>0</v>
      </c>
      <c r="M996" s="5" t="n">
        <v>0.813544631004334</v>
      </c>
      <c r="N996" s="5" t="n">
        <v>0.775723934173584</v>
      </c>
      <c r="O996" s="5" t="n">
        <v>0.343446850776672</v>
      </c>
      <c r="Q996" s="125" t="n">
        <v>14.0697902107128</v>
      </c>
      <c r="R996" s="126" t="n">
        <v>489.801983481562</v>
      </c>
      <c r="S996" s="126" t="n">
        <v>14.0842775856037</v>
      </c>
      <c r="T996" s="126" t="n">
        <v>624.231358095856</v>
      </c>
      <c r="U996" s="126" t="n">
        <v>0.0144873748909227</v>
      </c>
      <c r="V996" s="126" t="n">
        <v>134.429374614295</v>
      </c>
      <c r="Y996" s="4"/>
      <c r="Z996" s="4"/>
      <c r="AK996" s="4"/>
      <c r="AS996" s="4"/>
      <c r="AT996" s="4"/>
    </row>
    <row r="997" customFormat="false" ht="12.75" hidden="false" customHeight="false" outlineLevel="0" collapsed="false">
      <c r="C997" s="5" t="n">
        <v>0.00190293788909912</v>
      </c>
      <c r="D997" s="5" t="n">
        <v>0.0204406231641769</v>
      </c>
      <c r="E997" s="5" t="n">
        <v>0.260619439295406</v>
      </c>
      <c r="F997" s="5" t="n">
        <v>0</v>
      </c>
      <c r="G997" s="5" t="n">
        <v>0.0157847702503204</v>
      </c>
      <c r="H997" s="98" t="n">
        <v>0.0004665161402782</v>
      </c>
      <c r="I997" s="98" t="n">
        <v>1.42430292990212</v>
      </c>
      <c r="J997" s="125" t="n">
        <v>0</v>
      </c>
      <c r="K997" s="125" t="n">
        <v>5330.42009919882</v>
      </c>
      <c r="L997" s="125" t="n">
        <v>0</v>
      </c>
      <c r="M997" s="5" t="n">
        <v>0.848741471767426</v>
      </c>
      <c r="N997" s="5" t="n">
        <v>0.709953904151917</v>
      </c>
      <c r="O997" s="5" t="n">
        <v>0.336761474609375</v>
      </c>
      <c r="Q997" s="125" t="n">
        <v>14.8992825232604</v>
      </c>
      <c r="R997" s="126" t="n">
        <v>493.729429704225</v>
      </c>
      <c r="S997" s="126" t="n">
        <v>14.9463523706653</v>
      </c>
      <c r="T997" s="126" t="n">
        <v>605.34176021747</v>
      </c>
      <c r="U997" s="126" t="n">
        <v>0.047069847404897</v>
      </c>
      <c r="V997" s="126" t="n">
        <v>111.612330513245</v>
      </c>
      <c r="Y997" s="4"/>
      <c r="Z997" s="4"/>
      <c r="AK997" s="4"/>
      <c r="AS997" s="4"/>
      <c r="AT997" s="4"/>
    </row>
    <row r="998" customFormat="false" ht="12.75" hidden="false" customHeight="false" outlineLevel="0" collapsed="false">
      <c r="C998" s="5" t="n">
        <v>0.0172252058982849</v>
      </c>
      <c r="D998" s="5" t="n">
        <v>0.018552303314209</v>
      </c>
      <c r="E998" s="5" t="n">
        <v>0.378374287845599</v>
      </c>
      <c r="F998" s="5" t="n">
        <v>0</v>
      </c>
      <c r="G998" s="5" t="n">
        <v>0.0607486367225647</v>
      </c>
      <c r="H998" s="98" t="n">
        <v>0.000478473973243696</v>
      </c>
      <c r="I998" s="98" t="n">
        <v>1.48537693078111</v>
      </c>
      <c r="J998" s="125" t="n">
        <v>0</v>
      </c>
      <c r="K998" s="125" t="n">
        <v>6075.48980042338</v>
      </c>
      <c r="L998" s="125" t="n">
        <v>0</v>
      </c>
      <c r="M998" s="5" t="n">
        <v>0.863626480102539</v>
      </c>
      <c r="N998" s="5" t="n">
        <v>0.718501925468445</v>
      </c>
      <c r="O998" s="5" t="n">
        <v>0.328443169593811</v>
      </c>
      <c r="Q998" s="125" t="n">
        <v>14.9048022042842</v>
      </c>
      <c r="R998" s="126" t="n">
        <v>566.620360236697</v>
      </c>
      <c r="S998" s="126" t="n">
        <v>14.9584619593085</v>
      </c>
      <c r="T998" s="126" t="n">
        <v>645.21077242775</v>
      </c>
      <c r="U998" s="126" t="n">
        <v>0.0536597550242703</v>
      </c>
      <c r="V998" s="126" t="n">
        <v>78.5904121910535</v>
      </c>
      <c r="Y998" s="4"/>
      <c r="Z998" s="4"/>
      <c r="AK998" s="4"/>
      <c r="AS998" s="4"/>
      <c r="AT998" s="4"/>
    </row>
    <row r="999" customFormat="false" ht="12.75" hidden="false" customHeight="false" outlineLevel="0" collapsed="false">
      <c r="C999" s="5" t="n">
        <v>0.0551979541778564</v>
      </c>
      <c r="D999" s="5" t="n">
        <v>0.0214158594608307</v>
      </c>
      <c r="E999" s="5" t="n">
        <v>0.222844549130341</v>
      </c>
      <c r="F999" s="5" t="n">
        <v>0</v>
      </c>
      <c r="G999" s="5" t="n">
        <v>0.0596910715103149</v>
      </c>
      <c r="H999" s="98" t="n">
        <v>0.00037630057042415</v>
      </c>
      <c r="I999" s="98" t="n">
        <v>1.44755427533238</v>
      </c>
      <c r="J999" s="125" t="n">
        <v>0</v>
      </c>
      <c r="K999" s="125" t="n">
        <v>3988.01872506738</v>
      </c>
      <c r="L999" s="125" t="n">
        <v>0</v>
      </c>
      <c r="M999" s="5" t="n">
        <v>0.854164242744446</v>
      </c>
      <c r="N999" s="5" t="n">
        <v>0.765890896320343</v>
      </c>
      <c r="O999" s="5" t="n">
        <v>0.234758853912354</v>
      </c>
      <c r="Q999" s="125" t="n">
        <v>14.2044627682796</v>
      </c>
      <c r="R999" s="126" t="n">
        <v>470.785660661999</v>
      </c>
      <c r="S999" s="126" t="n">
        <v>14.2434181181181</v>
      </c>
      <c r="T999" s="126" t="n">
        <v>596.314514698969</v>
      </c>
      <c r="U999" s="126" t="n">
        <v>0.0389553498384263</v>
      </c>
      <c r="V999" s="126" t="n">
        <v>125.52885403697</v>
      </c>
      <c r="Y999" s="4"/>
      <c r="Z999" s="4"/>
      <c r="AK999" s="4"/>
      <c r="AS999" s="4"/>
      <c r="AT999" s="4"/>
    </row>
    <row r="1000" customFormat="false" ht="12.75" hidden="false" customHeight="false" outlineLevel="0" collapsed="false">
      <c r="C1000" s="5" t="n">
        <v>0.0122782289981842</v>
      </c>
      <c r="D1000" s="5" t="n">
        <v>0.00179046392440796</v>
      </c>
      <c r="E1000" s="5" t="n">
        <v>0.363251932824232</v>
      </c>
      <c r="F1000" s="5" t="n">
        <v>0</v>
      </c>
      <c r="G1000" s="5" t="n">
        <v>0.0129253268241882</v>
      </c>
      <c r="H1000" s="98" t="n">
        <v>0.000381013131586063</v>
      </c>
      <c r="I1000" s="98" t="n">
        <v>1.51770648538904</v>
      </c>
      <c r="J1000" s="125" t="n">
        <v>0</v>
      </c>
      <c r="K1000" s="125" t="n">
        <v>3177.81232297421</v>
      </c>
      <c r="L1000" s="125" t="n">
        <v>0</v>
      </c>
      <c r="M1000" s="5" t="n">
        <v>0.873772501945496</v>
      </c>
      <c r="N1000" s="5" t="n">
        <v>0.810551404953003</v>
      </c>
      <c r="O1000" s="5" t="n">
        <v>0.287337899208069</v>
      </c>
      <c r="Q1000" s="125" t="n">
        <v>15.2019888480935</v>
      </c>
      <c r="R1000" s="126" t="n">
        <v>456.193089918555</v>
      </c>
      <c r="S1000" s="126" t="n">
        <v>15.2287803159918</v>
      </c>
      <c r="T1000" s="126" t="n">
        <v>601.889237278521</v>
      </c>
      <c r="U1000" s="126" t="n">
        <v>0.0267914678982244</v>
      </c>
      <c r="V1000" s="126" t="n">
        <v>145.696147359966</v>
      </c>
      <c r="Y1000" s="4"/>
      <c r="Z1000" s="4"/>
      <c r="AK1000" s="4"/>
      <c r="AS1000" s="4"/>
      <c r="AT1000" s="4"/>
    </row>
    <row r="1001" customFormat="false" ht="12.75" hidden="false" customHeight="false" outlineLevel="0" collapsed="false">
      <c r="C1001" s="5" t="n">
        <v>0.0395262837409973</v>
      </c>
      <c r="D1001" s="5" t="n">
        <v>0.0224266350269318</v>
      </c>
      <c r="E1001" s="5" t="n">
        <v>0.194885840216316</v>
      </c>
      <c r="F1001" s="5" t="n">
        <v>0</v>
      </c>
      <c r="G1001" s="5" t="n">
        <v>0.0410059094429016</v>
      </c>
      <c r="H1001" s="98" t="n">
        <v>0.000339427982102192</v>
      </c>
      <c r="I1001" s="98" t="n">
        <v>1.4404924458805</v>
      </c>
      <c r="J1001" s="125" t="n">
        <v>0</v>
      </c>
      <c r="K1001" s="125" t="n">
        <v>5385.00025868416</v>
      </c>
      <c r="L1001" s="125" t="n">
        <v>0</v>
      </c>
      <c r="M1001" s="5" t="n">
        <v>0.778066635131836</v>
      </c>
      <c r="N1001" s="5" t="n">
        <v>0.791904330253601</v>
      </c>
      <c r="O1001" s="5" t="n">
        <v>0.311014831066132</v>
      </c>
      <c r="Q1001" s="125" t="n">
        <v>13.1832861347301</v>
      </c>
      <c r="R1001" s="126" t="n">
        <v>479.399521246468</v>
      </c>
      <c r="S1001" s="126" t="n">
        <v>13.1968674633206</v>
      </c>
      <c r="T1001" s="126" t="n">
        <v>595.826412425205</v>
      </c>
      <c r="U1001" s="126" t="n">
        <v>0.0135813285904245</v>
      </c>
      <c r="V1001" s="126" t="n">
        <v>116.426891178737</v>
      </c>
      <c r="Y1001" s="4"/>
      <c r="Z1001" s="4"/>
      <c r="AK1001" s="4"/>
      <c r="AS1001" s="4"/>
      <c r="AT1001" s="4"/>
    </row>
    <row r="1002" customFormat="false" ht="12.75" hidden="false" customHeight="false" outlineLevel="0" collapsed="false">
      <c r="C1002" s="5" t="n">
        <v>0.0140002965927124</v>
      </c>
      <c r="D1002" s="5" t="n">
        <v>0.0216997861862183</v>
      </c>
      <c r="E1002" s="5" t="n">
        <v>0.244557620878589</v>
      </c>
      <c r="F1002" s="5" t="n">
        <v>0</v>
      </c>
      <c r="G1002" s="5" t="n">
        <v>0.0191789865493774</v>
      </c>
      <c r="H1002" s="98" t="n">
        <v>0.000509712870224125</v>
      </c>
      <c r="I1002" s="98" t="n">
        <v>1.49212053593761</v>
      </c>
      <c r="J1002" s="125" t="n">
        <v>0</v>
      </c>
      <c r="K1002" s="125" t="n">
        <v>5499.20601770282</v>
      </c>
      <c r="L1002" s="125" t="n">
        <v>0</v>
      </c>
      <c r="M1002" s="5" t="n">
        <v>0.832133412361145</v>
      </c>
      <c r="N1002" s="5" t="n">
        <v>0.766539871692658</v>
      </c>
      <c r="O1002" s="5" t="n">
        <v>0.307851731777191</v>
      </c>
      <c r="Q1002" s="125" t="n">
        <v>14.4344485497603</v>
      </c>
      <c r="R1002" s="126" t="n">
        <v>531.493029316439</v>
      </c>
      <c r="S1002" s="126" t="n">
        <v>14.4781150027856</v>
      </c>
      <c r="T1002" s="126" t="n">
        <v>613.263289476094</v>
      </c>
      <c r="U1002" s="126" t="n">
        <v>0.0436664530252848</v>
      </c>
      <c r="V1002" s="126" t="n">
        <v>81.7702601596551</v>
      </c>
      <c r="Y1002" s="4"/>
      <c r="Z1002" s="4"/>
      <c r="AK1002" s="4"/>
      <c r="AS1002" s="4"/>
      <c r="AT1002" s="4"/>
    </row>
    <row r="1003" customFormat="false" ht="12.75" hidden="false" customHeight="false" outlineLevel="0" collapsed="false">
      <c r="C1003" s="5" t="n">
        <v>0.00587710738182068</v>
      </c>
      <c r="D1003" s="5" t="n">
        <v>0.00893713533878326</v>
      </c>
      <c r="E1003" s="5" t="n">
        <v>0.345346026935204</v>
      </c>
      <c r="F1003" s="5" t="n">
        <v>0</v>
      </c>
      <c r="G1003" s="5" t="n">
        <v>0.0273998081684113</v>
      </c>
      <c r="H1003" s="98" t="n">
        <v>0.000635534448564685</v>
      </c>
      <c r="I1003" s="98" t="n">
        <v>1.34590031044659</v>
      </c>
      <c r="J1003" s="125" t="n">
        <v>0</v>
      </c>
      <c r="K1003" s="125" t="n">
        <v>5151.34306624532</v>
      </c>
      <c r="L1003" s="125" t="n">
        <v>0</v>
      </c>
      <c r="M1003" s="5" t="n">
        <v>0.840101629495621</v>
      </c>
      <c r="N1003" s="5" t="n">
        <v>0.74048662185669</v>
      </c>
      <c r="O1003" s="5" t="n">
        <v>0.254209160804749</v>
      </c>
      <c r="Q1003" s="125" t="n">
        <v>14.6941460763556</v>
      </c>
      <c r="R1003" s="126" t="n">
        <v>505.351387225266</v>
      </c>
      <c r="S1003" s="126" t="n">
        <v>14.7317321380937</v>
      </c>
      <c r="T1003" s="126" t="n">
        <v>617.922937600131</v>
      </c>
      <c r="U1003" s="126" t="n">
        <v>0.0375860617381498</v>
      </c>
      <c r="V1003" s="126" t="n">
        <v>112.571550374865</v>
      </c>
      <c r="Y1003" s="4"/>
      <c r="Z1003" s="4"/>
      <c r="AK1003" s="4"/>
      <c r="AS1003" s="4"/>
      <c r="AT1003" s="4"/>
    </row>
    <row r="1004" customFormat="false" ht="12.75" hidden="false" customHeight="false" outlineLevel="0" collapsed="false">
      <c r="C1004" s="5" t="n">
        <v>0.0338797569274902</v>
      </c>
      <c r="D1004" s="5" t="n">
        <v>0.0147776305675507</v>
      </c>
      <c r="E1004" s="5" t="n">
        <v>0.184968827410309</v>
      </c>
      <c r="F1004" s="5" t="n">
        <v>0</v>
      </c>
      <c r="G1004" s="5" t="n">
        <v>0.0384115278720856</v>
      </c>
      <c r="H1004" s="98" t="n">
        <v>0.000516244042639101</v>
      </c>
      <c r="I1004" s="98" t="n">
        <v>1.49634152456565</v>
      </c>
      <c r="J1004" s="125" t="n">
        <v>0</v>
      </c>
      <c r="K1004" s="125" t="n">
        <v>4140.07809013128</v>
      </c>
      <c r="L1004" s="125" t="n">
        <v>0</v>
      </c>
      <c r="M1004" s="5" t="n">
        <v>0.845731824636459</v>
      </c>
      <c r="N1004" s="5" t="n">
        <v>0.693575978279114</v>
      </c>
      <c r="O1004" s="5" t="n">
        <v>0.290394216775894</v>
      </c>
      <c r="Q1004" s="125" t="n">
        <v>14.3387966292024</v>
      </c>
      <c r="R1004" s="126" t="n">
        <v>509.693940976084</v>
      </c>
      <c r="S1004" s="126" t="n">
        <v>14.4147841649165</v>
      </c>
      <c r="T1004" s="126" t="n">
        <v>600.841247109464</v>
      </c>
      <c r="U1004" s="126" t="n">
        <v>0.0759875357140221</v>
      </c>
      <c r="V1004" s="126" t="n">
        <v>91.1473061333797</v>
      </c>
      <c r="Y1004" s="4"/>
      <c r="Z1004" s="4"/>
      <c r="AK1004" s="4"/>
      <c r="AS1004" s="4"/>
      <c r="AT1004" s="4"/>
    </row>
    <row r="1005" customFormat="false" ht="12.75" hidden="false" customHeight="false" outlineLevel="0" collapsed="false">
      <c r="C1005" s="5" t="n">
        <v>0.00691571831703186</v>
      </c>
      <c r="D1005" s="5" t="n">
        <v>0.015337273478508</v>
      </c>
      <c r="E1005" s="5" t="n">
        <v>0.377595944273748</v>
      </c>
      <c r="F1005" s="5" t="n">
        <v>0</v>
      </c>
      <c r="G1005" s="5" t="n">
        <v>0.0710364580154419</v>
      </c>
      <c r="H1005" s="98" t="n">
        <v>0.000340808729870797</v>
      </c>
      <c r="I1005" s="98" t="n">
        <v>1.61077956240319</v>
      </c>
      <c r="J1005" s="125" t="n">
        <v>0</v>
      </c>
      <c r="K1005" s="125" t="n">
        <v>4096.51780501008</v>
      </c>
      <c r="L1005" s="125" t="n">
        <v>0</v>
      </c>
      <c r="M1005" s="5" t="n">
        <v>0.851532161235809</v>
      </c>
      <c r="N1005" s="5" t="n">
        <v>0.80823826789856</v>
      </c>
      <c r="O1005" s="5" t="n">
        <v>0.294275403022766</v>
      </c>
      <c r="Q1005" s="125" t="n">
        <v>14.8787922709322</v>
      </c>
      <c r="R1005" s="126" t="n">
        <v>520.20177697641</v>
      </c>
      <c r="S1005" s="126" t="n">
        <v>14.9146615105306</v>
      </c>
      <c r="T1005" s="126" t="n">
        <v>627.370938351192</v>
      </c>
      <c r="U1005" s="126" t="n">
        <v>0.0358692395983997</v>
      </c>
      <c r="V1005" s="126" t="n">
        <v>107.169161374782</v>
      </c>
      <c r="Y1005" s="4"/>
      <c r="Z1005" s="4"/>
      <c r="AK1005" s="4"/>
      <c r="AS1005" s="4"/>
      <c r="AT1005" s="4"/>
    </row>
    <row r="1006" customFormat="false" ht="12.75" hidden="false" customHeight="false" outlineLevel="0" collapsed="false">
      <c r="Y1006" s="4"/>
      <c r="Z1006" s="4"/>
      <c r="AK1006" s="4"/>
    </row>
    <row r="1007" customFormat="false" ht="12.75" hidden="false" customHeight="false" outlineLevel="0" collapsed="false">
      <c r="Q1007" s="138" t="n">
        <f aca="false">AVERAGE(Q6:Q1005)</f>
        <v>14.6512418194197</v>
      </c>
      <c r="R1007" s="138" t="n">
        <f aca="false">AVERAGE(R6:R1005)</f>
        <v>513.579640228761</v>
      </c>
      <c r="S1007" s="138" t="n">
        <f aca="false">AVERAGE(S6:S1005)</f>
        <v>14.6954562449919</v>
      </c>
      <c r="T1007" s="138" t="n">
        <f aca="false">AVERAGE(T6:T1005)</f>
        <v>612.903036320915</v>
      </c>
      <c r="U1007" s="138" t="n">
        <f aca="false">AVERAGE(U6:U1005)</f>
        <v>0.0442144255721761</v>
      </c>
      <c r="V1007" s="138" t="n">
        <f aca="false">AVERAGE(V6:V1005)</f>
        <v>99.3233960921545</v>
      </c>
      <c r="AK1007" s="4"/>
      <c r="AL1007" s="0"/>
      <c r="AO1007" s="0"/>
      <c r="AR1007" s="0"/>
      <c r="AV1007" s="0"/>
    </row>
    <row r="1008" customFormat="false" ht="12.75" hidden="false" customHeight="false" outlineLevel="0" collapsed="false">
      <c r="Y1008" s="4"/>
      <c r="Z1008" s="4"/>
      <c r="AK1008" s="4"/>
    </row>
    <row r="1009" customFormat="false" ht="12.75" hidden="false" customHeight="false" outlineLevel="0" collapsed="false">
      <c r="Y1009" s="4"/>
      <c r="Z1009" s="4"/>
      <c r="AK1009" s="4"/>
    </row>
    <row r="1010" customFormat="false" ht="12.75" hidden="false" customHeight="false" outlineLevel="0" collapsed="false">
      <c r="Y1010" s="4"/>
      <c r="Z1010" s="4"/>
      <c r="AK1010" s="4"/>
    </row>
    <row r="1011" customFormat="false" ht="12.75" hidden="false" customHeight="false" outlineLevel="0" collapsed="false">
      <c r="Y1011" s="4"/>
      <c r="Z1011" s="4"/>
      <c r="AK1011" s="4"/>
    </row>
    <row r="1012" customFormat="false" ht="12.75" hidden="false" customHeight="false" outlineLevel="0" collapsed="false">
      <c r="Y1012" s="4"/>
      <c r="Z1012" s="4"/>
      <c r="AK1012" s="4"/>
    </row>
    <row r="1013" customFormat="false" ht="12.75" hidden="false" customHeight="false" outlineLevel="0" collapsed="false">
      <c r="Y1013" s="4"/>
      <c r="Z1013" s="4"/>
      <c r="AK1013" s="4"/>
    </row>
    <row r="1014" customFormat="false" ht="12.75" hidden="false" customHeight="false" outlineLevel="0" collapsed="false">
      <c r="Y1014" s="4"/>
      <c r="Z1014" s="4"/>
      <c r="AK1014" s="4"/>
    </row>
    <row r="1015" customFormat="false" ht="12.75" hidden="false" customHeight="false" outlineLevel="0" collapsed="false">
      <c r="Y1015" s="4"/>
      <c r="Z1015" s="4"/>
      <c r="AK1015" s="4"/>
    </row>
    <row r="1016" customFormat="false" ht="12.75" hidden="false" customHeight="false" outlineLevel="0" collapsed="false">
      <c r="Y1016" s="4"/>
      <c r="Z1016" s="4"/>
      <c r="AK1016" s="4"/>
    </row>
    <row r="1017" customFormat="false" ht="12.75" hidden="false" customHeight="false" outlineLevel="0" collapsed="false">
      <c r="Y1017" s="4"/>
      <c r="Z1017" s="4"/>
      <c r="AK1017" s="4"/>
    </row>
    <row r="1018" customFormat="false" ht="12.75" hidden="false" customHeight="false" outlineLevel="0" collapsed="false">
      <c r="Y1018" s="4"/>
      <c r="Z1018" s="4"/>
      <c r="AK1018" s="4"/>
    </row>
    <row r="1019" customFormat="false" ht="12.75" hidden="false" customHeight="false" outlineLevel="0" collapsed="false">
      <c r="Y1019" s="4"/>
      <c r="Z1019" s="4"/>
      <c r="AK1019" s="4"/>
    </row>
    <row r="1020" customFormat="false" ht="12.75" hidden="false" customHeight="false" outlineLevel="0" collapsed="false">
      <c r="Y1020" s="4"/>
      <c r="Z1020" s="4"/>
      <c r="AK1020" s="4"/>
    </row>
    <row r="1021" customFormat="false" ht="12.75" hidden="false" customHeight="false" outlineLevel="0" collapsed="false">
      <c r="Y1021" s="4"/>
      <c r="Z1021" s="4"/>
      <c r="AK1021" s="4"/>
    </row>
    <row r="1022" customFormat="false" ht="12.75" hidden="false" customHeight="false" outlineLevel="0" collapsed="false">
      <c r="Y1022" s="4"/>
      <c r="Z1022" s="4"/>
      <c r="AK1022" s="4"/>
    </row>
    <row r="1023" customFormat="false" ht="12.75" hidden="false" customHeight="false" outlineLevel="0" collapsed="false">
      <c r="Y1023" s="4"/>
      <c r="Z1023" s="4"/>
      <c r="AK1023" s="4"/>
    </row>
    <row r="1024" customFormat="false" ht="12.75" hidden="false" customHeight="false" outlineLevel="0" collapsed="false">
      <c r="Y1024" s="4"/>
      <c r="Z1024" s="4"/>
      <c r="AK1024" s="4"/>
    </row>
    <row r="1025" customFormat="false" ht="12.75" hidden="false" customHeight="false" outlineLevel="0" collapsed="false">
      <c r="Y1025" s="4"/>
      <c r="Z1025" s="4"/>
      <c r="AK1025" s="4"/>
    </row>
    <row r="1026" customFormat="false" ht="12.75" hidden="false" customHeight="false" outlineLevel="0" collapsed="false">
      <c r="Y1026" s="4"/>
      <c r="Z1026" s="4"/>
      <c r="AK1026" s="4"/>
    </row>
    <row r="1027" customFormat="false" ht="12.75" hidden="false" customHeight="false" outlineLevel="0" collapsed="false">
      <c r="Y1027" s="4"/>
      <c r="Z1027" s="4"/>
      <c r="AK1027" s="4"/>
    </row>
    <row r="1028" customFormat="false" ht="12.75" hidden="false" customHeight="false" outlineLevel="0" collapsed="false">
      <c r="Y1028" s="4"/>
      <c r="Z1028" s="4"/>
      <c r="AK1028" s="4"/>
    </row>
    <row r="1029" customFormat="false" ht="12.75" hidden="false" customHeight="false" outlineLevel="0" collapsed="false">
      <c r="Y1029" s="4"/>
      <c r="Z1029" s="4"/>
      <c r="AK1029" s="4"/>
    </row>
    <row r="1030" customFormat="false" ht="12.75" hidden="false" customHeight="false" outlineLevel="0" collapsed="false">
      <c r="Y1030" s="4"/>
      <c r="Z1030" s="4"/>
      <c r="AK1030" s="4"/>
    </row>
    <row r="1031" customFormat="false" ht="12.75" hidden="false" customHeight="false" outlineLevel="0" collapsed="false">
      <c r="Y1031" s="4"/>
      <c r="Z1031" s="4"/>
      <c r="AK1031" s="4"/>
    </row>
    <row r="1032" customFormat="false" ht="12.75" hidden="false" customHeight="false" outlineLevel="0" collapsed="false">
      <c r="Y1032" s="4"/>
      <c r="Z1032" s="4"/>
      <c r="AK1032" s="4"/>
    </row>
    <row r="1033" customFormat="false" ht="12.75" hidden="false" customHeight="false" outlineLevel="0" collapsed="false">
      <c r="Y1033" s="4"/>
      <c r="Z1033" s="4"/>
      <c r="AK1033" s="4"/>
    </row>
    <row r="1034" customFormat="false" ht="12.75" hidden="false" customHeight="false" outlineLevel="0" collapsed="false">
      <c r="Y1034" s="4"/>
      <c r="Z1034" s="4"/>
      <c r="AK1034" s="4"/>
    </row>
    <row r="1035" customFormat="false" ht="12.75" hidden="false" customHeight="false" outlineLevel="0" collapsed="false">
      <c r="Y1035" s="4"/>
      <c r="Z1035" s="4"/>
      <c r="AK1035" s="4"/>
    </row>
    <row r="1036" customFormat="false" ht="12.75" hidden="false" customHeight="false" outlineLevel="0" collapsed="false">
      <c r="Y1036" s="4"/>
      <c r="Z1036" s="4"/>
      <c r="AK1036" s="4"/>
    </row>
    <row r="1037" customFormat="false" ht="12.75" hidden="false" customHeight="false" outlineLevel="0" collapsed="false">
      <c r="Y1037" s="4"/>
      <c r="Z1037" s="4"/>
      <c r="AK1037" s="4"/>
    </row>
    <row r="1038" customFormat="false" ht="12.75" hidden="false" customHeight="false" outlineLevel="0" collapsed="false">
      <c r="Y1038" s="4"/>
      <c r="Z1038" s="4"/>
      <c r="AK1038" s="4"/>
    </row>
    <row r="1039" customFormat="false" ht="12.75" hidden="false" customHeight="false" outlineLevel="0" collapsed="false">
      <c r="Y1039" s="4"/>
      <c r="Z1039" s="4"/>
      <c r="AK1039" s="4"/>
    </row>
    <row r="1040" customFormat="false" ht="12.75" hidden="false" customHeight="false" outlineLevel="0" collapsed="false">
      <c r="Y1040" s="4"/>
      <c r="Z1040" s="4"/>
      <c r="AK1040" s="4"/>
    </row>
    <row r="1041" customFormat="false" ht="12.75" hidden="false" customHeight="false" outlineLevel="0" collapsed="false">
      <c r="Y1041" s="4"/>
      <c r="Z1041" s="4"/>
      <c r="AK1041" s="4"/>
    </row>
    <row r="1042" customFormat="false" ht="12.75" hidden="false" customHeight="false" outlineLevel="0" collapsed="false">
      <c r="Y1042" s="4"/>
      <c r="Z1042" s="4"/>
      <c r="AK1042" s="4"/>
    </row>
    <row r="1043" customFormat="false" ht="12.75" hidden="false" customHeight="false" outlineLevel="0" collapsed="false">
      <c r="Y1043" s="4"/>
      <c r="Z1043" s="4"/>
      <c r="AK1043" s="4"/>
    </row>
    <row r="1044" customFormat="false" ht="12.75" hidden="false" customHeight="false" outlineLevel="0" collapsed="false">
      <c r="Y1044" s="4"/>
      <c r="Z1044" s="4"/>
      <c r="AK1044" s="4"/>
    </row>
    <row r="1045" customFormat="false" ht="12.75" hidden="false" customHeight="false" outlineLevel="0" collapsed="false">
      <c r="Y1045" s="4"/>
      <c r="Z1045" s="4"/>
      <c r="AK1045" s="4"/>
    </row>
    <row r="1046" customFormat="false" ht="12.75" hidden="false" customHeight="false" outlineLevel="0" collapsed="false">
      <c r="Y1046" s="4"/>
      <c r="Z1046" s="4"/>
      <c r="AK1046" s="4"/>
    </row>
    <row r="1047" customFormat="false" ht="12.75" hidden="false" customHeight="false" outlineLevel="0" collapsed="false">
      <c r="Y1047" s="4"/>
      <c r="Z1047" s="4"/>
      <c r="AK1047" s="4"/>
    </row>
    <row r="1048" customFormat="false" ht="12.75" hidden="false" customHeight="false" outlineLevel="0" collapsed="false">
      <c r="Y1048" s="4"/>
      <c r="Z1048" s="4"/>
      <c r="AK1048" s="4"/>
    </row>
    <row r="1049" customFormat="false" ht="12.75" hidden="false" customHeight="false" outlineLevel="0" collapsed="false">
      <c r="Y1049" s="4"/>
      <c r="Z1049" s="4"/>
      <c r="AK1049" s="4"/>
    </row>
    <row r="1050" customFormat="false" ht="12.75" hidden="false" customHeight="false" outlineLevel="0" collapsed="false">
      <c r="Y1050" s="4"/>
      <c r="Z1050" s="4"/>
      <c r="AK1050" s="4"/>
    </row>
    <row r="1051" customFormat="false" ht="12.75" hidden="false" customHeight="false" outlineLevel="0" collapsed="false">
      <c r="Y1051" s="4"/>
      <c r="Z1051" s="4"/>
      <c r="AK1051" s="4"/>
    </row>
    <row r="1052" customFormat="false" ht="12.75" hidden="false" customHeight="false" outlineLevel="0" collapsed="false">
      <c r="Y1052" s="4"/>
      <c r="Z1052" s="4"/>
      <c r="AK1052" s="4"/>
    </row>
    <row r="1053" customFormat="false" ht="12.75" hidden="false" customHeight="false" outlineLevel="0" collapsed="false">
      <c r="Y1053" s="4"/>
      <c r="Z1053" s="4"/>
      <c r="AK1053" s="4"/>
    </row>
    <row r="1054" customFormat="false" ht="12.75" hidden="false" customHeight="false" outlineLevel="0" collapsed="false">
      <c r="Y1054" s="4"/>
      <c r="Z1054" s="4"/>
      <c r="AK1054" s="4"/>
    </row>
    <row r="1055" customFormat="false" ht="12.75" hidden="false" customHeight="false" outlineLevel="0" collapsed="false">
      <c r="Y1055" s="4"/>
      <c r="Z1055" s="4"/>
      <c r="AK1055" s="4"/>
    </row>
    <row r="1056" customFormat="false" ht="12.75" hidden="false" customHeight="false" outlineLevel="0" collapsed="false">
      <c r="Y1056" s="4"/>
      <c r="Z1056" s="4"/>
      <c r="AK1056" s="4"/>
    </row>
    <row r="1057" customFormat="false" ht="12.75" hidden="false" customHeight="false" outlineLevel="0" collapsed="false">
      <c r="Y1057" s="4"/>
      <c r="Z1057" s="4"/>
      <c r="AK1057" s="4"/>
    </row>
    <row r="1058" customFormat="false" ht="12.75" hidden="false" customHeight="false" outlineLevel="0" collapsed="false">
      <c r="Y1058" s="4"/>
      <c r="Z1058" s="4"/>
      <c r="AK1058" s="4"/>
    </row>
    <row r="1059" customFormat="false" ht="12.75" hidden="false" customHeight="false" outlineLevel="0" collapsed="false">
      <c r="Y1059" s="4"/>
      <c r="Z1059" s="4"/>
      <c r="AK1059" s="4"/>
    </row>
    <row r="1060" customFormat="false" ht="12.75" hidden="false" customHeight="false" outlineLevel="0" collapsed="false">
      <c r="Y1060" s="4"/>
      <c r="Z1060" s="4"/>
      <c r="AK1060" s="4"/>
    </row>
    <row r="1061" customFormat="false" ht="12.75" hidden="false" customHeight="false" outlineLevel="0" collapsed="false">
      <c r="Y1061" s="4"/>
      <c r="Z1061" s="4"/>
      <c r="AK1061" s="4"/>
    </row>
    <row r="1062" customFormat="false" ht="12.75" hidden="false" customHeight="false" outlineLevel="0" collapsed="false">
      <c r="Y1062" s="4"/>
      <c r="Z1062" s="4"/>
      <c r="AK1062" s="4"/>
    </row>
    <row r="1063" customFormat="false" ht="12.75" hidden="false" customHeight="false" outlineLevel="0" collapsed="false">
      <c r="Y1063" s="4"/>
      <c r="Z1063" s="4"/>
      <c r="AK1063" s="4"/>
    </row>
    <row r="1064" customFormat="false" ht="12.75" hidden="false" customHeight="false" outlineLevel="0" collapsed="false">
      <c r="Y1064" s="4"/>
      <c r="Z1064" s="4"/>
      <c r="AK1064" s="4"/>
    </row>
    <row r="1065" customFormat="false" ht="12.75" hidden="false" customHeight="false" outlineLevel="0" collapsed="false">
      <c r="Y1065" s="4"/>
      <c r="Z1065" s="4"/>
      <c r="AK1065" s="4"/>
    </row>
    <row r="1066" customFormat="false" ht="12.75" hidden="false" customHeight="false" outlineLevel="0" collapsed="false">
      <c r="Y1066" s="4"/>
      <c r="Z1066" s="4"/>
      <c r="AK1066" s="4"/>
    </row>
    <row r="1067" customFormat="false" ht="12.75" hidden="false" customHeight="false" outlineLevel="0" collapsed="false">
      <c r="Y1067" s="4"/>
      <c r="Z1067" s="4"/>
      <c r="AK1067" s="4"/>
    </row>
    <row r="1068" customFormat="false" ht="12.75" hidden="false" customHeight="false" outlineLevel="0" collapsed="false">
      <c r="Y1068" s="4"/>
      <c r="Z1068" s="4"/>
      <c r="AK1068" s="4"/>
    </row>
    <row r="1069" customFormat="false" ht="12.75" hidden="false" customHeight="false" outlineLevel="0" collapsed="false">
      <c r="Y1069" s="4"/>
      <c r="Z1069" s="4"/>
      <c r="AK1069" s="4"/>
    </row>
    <row r="1070" customFormat="false" ht="12.75" hidden="false" customHeight="false" outlineLevel="0" collapsed="false">
      <c r="Y1070" s="4"/>
      <c r="Z1070" s="4"/>
      <c r="AK1070" s="4"/>
    </row>
    <row r="1071" customFormat="false" ht="12.75" hidden="false" customHeight="false" outlineLevel="0" collapsed="false">
      <c r="Y1071" s="4"/>
      <c r="Z1071" s="4"/>
      <c r="AK1071" s="4"/>
    </row>
    <row r="1072" customFormat="false" ht="12.75" hidden="false" customHeight="false" outlineLevel="0" collapsed="false">
      <c r="Y1072" s="4"/>
      <c r="Z1072" s="4"/>
      <c r="AK1072" s="4"/>
    </row>
    <row r="1073" customFormat="false" ht="12.75" hidden="false" customHeight="false" outlineLevel="0" collapsed="false">
      <c r="Y1073" s="4"/>
      <c r="Z1073" s="4"/>
      <c r="AK1073" s="4"/>
    </row>
    <row r="1074" customFormat="false" ht="12.75" hidden="false" customHeight="false" outlineLevel="0" collapsed="false">
      <c r="Y1074" s="4"/>
      <c r="Z1074" s="4"/>
      <c r="AK1074" s="4"/>
    </row>
    <row r="1075" customFormat="false" ht="12.75" hidden="false" customHeight="false" outlineLevel="0" collapsed="false">
      <c r="Y1075" s="4"/>
      <c r="Z1075" s="4"/>
      <c r="AK1075" s="4"/>
    </row>
    <row r="1076" customFormat="false" ht="12.75" hidden="false" customHeight="false" outlineLevel="0" collapsed="false">
      <c r="Y1076" s="4"/>
      <c r="Z1076" s="4"/>
      <c r="AK1076" s="4"/>
    </row>
    <row r="1077" customFormat="false" ht="12.75" hidden="false" customHeight="false" outlineLevel="0" collapsed="false">
      <c r="Y1077" s="4"/>
      <c r="Z1077" s="4"/>
      <c r="AK1077" s="4"/>
    </row>
    <row r="1078" customFormat="false" ht="12.75" hidden="false" customHeight="false" outlineLevel="0" collapsed="false">
      <c r="Y1078" s="4"/>
      <c r="Z1078" s="4"/>
      <c r="AK1078" s="4"/>
    </row>
    <row r="1079" customFormat="false" ht="12.75" hidden="false" customHeight="false" outlineLevel="0" collapsed="false">
      <c r="Y1079" s="4"/>
      <c r="Z1079" s="4"/>
      <c r="AK1079" s="4"/>
    </row>
    <row r="1080" customFormat="false" ht="12.75" hidden="false" customHeight="false" outlineLevel="0" collapsed="false">
      <c r="Y1080" s="4"/>
      <c r="Z1080" s="4"/>
      <c r="AK1080" s="4"/>
    </row>
    <row r="1081" customFormat="false" ht="12.75" hidden="false" customHeight="false" outlineLevel="0" collapsed="false">
      <c r="Y1081" s="4"/>
      <c r="Z1081" s="4"/>
      <c r="AK1081" s="4"/>
    </row>
    <row r="1082" customFormat="false" ht="12.75" hidden="false" customHeight="false" outlineLevel="0" collapsed="false">
      <c r="Y1082" s="4"/>
      <c r="Z1082" s="4"/>
      <c r="AK1082" s="4"/>
    </row>
    <row r="1083" customFormat="false" ht="12.75" hidden="false" customHeight="false" outlineLevel="0" collapsed="false">
      <c r="Y1083" s="4"/>
      <c r="Z1083" s="4"/>
      <c r="AK1083" s="4"/>
    </row>
    <row r="1084" customFormat="false" ht="12.75" hidden="false" customHeight="false" outlineLevel="0" collapsed="false">
      <c r="Y1084" s="4"/>
      <c r="Z1084" s="4"/>
      <c r="AK1084" s="4"/>
    </row>
    <row r="1085" customFormat="false" ht="12.75" hidden="false" customHeight="false" outlineLevel="0" collapsed="false">
      <c r="Y1085" s="4"/>
      <c r="Z1085" s="4"/>
      <c r="AK1085" s="4"/>
    </row>
    <row r="1086" customFormat="false" ht="12.75" hidden="false" customHeight="false" outlineLevel="0" collapsed="false">
      <c r="Y1086" s="4"/>
      <c r="Z1086" s="4"/>
      <c r="AK1086" s="4"/>
    </row>
    <row r="1087" customFormat="false" ht="12.75" hidden="false" customHeight="false" outlineLevel="0" collapsed="false">
      <c r="Y1087" s="4"/>
      <c r="Z1087" s="4"/>
      <c r="AK1087" s="4"/>
    </row>
    <row r="1088" customFormat="false" ht="12.75" hidden="false" customHeight="false" outlineLevel="0" collapsed="false">
      <c r="Y1088" s="4"/>
      <c r="Z1088" s="4"/>
      <c r="AK1088" s="4"/>
    </row>
    <row r="1089" customFormat="false" ht="12.75" hidden="false" customHeight="false" outlineLevel="0" collapsed="false">
      <c r="Y1089" s="4"/>
      <c r="Z1089" s="4"/>
      <c r="AK1089" s="4"/>
    </row>
    <row r="1090" customFormat="false" ht="12.75" hidden="false" customHeight="false" outlineLevel="0" collapsed="false">
      <c r="Y1090" s="4"/>
      <c r="Z1090" s="4"/>
      <c r="AK1090" s="4"/>
    </row>
    <row r="1091" customFormat="false" ht="12.75" hidden="false" customHeight="false" outlineLevel="0" collapsed="false">
      <c r="Y1091" s="4"/>
      <c r="Z1091" s="4"/>
      <c r="AK1091" s="4"/>
    </row>
    <row r="1092" customFormat="false" ht="12.75" hidden="false" customHeight="false" outlineLevel="0" collapsed="false">
      <c r="Y1092" s="4"/>
      <c r="Z1092" s="4"/>
      <c r="AK1092" s="4"/>
    </row>
    <row r="1093" customFormat="false" ht="12.75" hidden="false" customHeight="false" outlineLevel="0" collapsed="false">
      <c r="Y1093" s="4"/>
      <c r="Z1093" s="4"/>
      <c r="AK1093" s="4"/>
    </row>
    <row r="1094" customFormat="false" ht="12.75" hidden="false" customHeight="false" outlineLevel="0" collapsed="false">
      <c r="Y1094" s="4"/>
      <c r="Z1094" s="4"/>
      <c r="AK1094" s="4"/>
    </row>
    <row r="1095" customFormat="false" ht="12.75" hidden="false" customHeight="false" outlineLevel="0" collapsed="false">
      <c r="Y1095" s="4"/>
      <c r="Z1095" s="4"/>
      <c r="AK1095" s="4"/>
    </row>
    <row r="1096" customFormat="false" ht="12.75" hidden="false" customHeight="false" outlineLevel="0" collapsed="false">
      <c r="Y1096" s="4"/>
      <c r="Z1096" s="4"/>
      <c r="AK1096" s="4"/>
    </row>
    <row r="1097" customFormat="false" ht="12.75" hidden="false" customHeight="false" outlineLevel="0" collapsed="false">
      <c r="Y1097" s="4"/>
      <c r="Z1097" s="4"/>
      <c r="AK1097" s="4"/>
    </row>
    <row r="1098" customFormat="false" ht="12.75" hidden="false" customHeight="false" outlineLevel="0" collapsed="false">
      <c r="Y1098" s="4"/>
      <c r="Z1098" s="4"/>
      <c r="AK1098" s="4"/>
    </row>
    <row r="1099" customFormat="false" ht="12.75" hidden="false" customHeight="false" outlineLevel="0" collapsed="false">
      <c r="Y1099" s="4"/>
      <c r="Z1099" s="4"/>
      <c r="AK1099" s="4"/>
    </row>
    <row r="1100" customFormat="false" ht="12.75" hidden="false" customHeight="false" outlineLevel="0" collapsed="false">
      <c r="Y1100" s="4"/>
      <c r="Z1100" s="4"/>
      <c r="AK1100" s="4"/>
    </row>
    <row r="1101" customFormat="false" ht="12.75" hidden="false" customHeight="false" outlineLevel="0" collapsed="false">
      <c r="Y1101" s="4"/>
      <c r="Z1101" s="4"/>
      <c r="AK1101" s="4"/>
    </row>
    <row r="1102" customFormat="false" ht="12.75" hidden="false" customHeight="false" outlineLevel="0" collapsed="false">
      <c r="Y1102" s="4"/>
      <c r="Z1102" s="4"/>
      <c r="AK1102" s="4"/>
    </row>
    <row r="1103" customFormat="false" ht="12.75" hidden="false" customHeight="false" outlineLevel="0" collapsed="false">
      <c r="Y1103" s="4"/>
      <c r="Z1103" s="4"/>
      <c r="AK1103" s="4"/>
    </row>
    <row r="1104" customFormat="false" ht="12.75" hidden="false" customHeight="false" outlineLevel="0" collapsed="false">
      <c r="Y1104" s="4"/>
      <c r="Z1104" s="4"/>
      <c r="AK1104" s="4"/>
    </row>
    <row r="1105" customFormat="false" ht="12.75" hidden="false" customHeight="false" outlineLevel="0" collapsed="false">
      <c r="Y1105" s="4"/>
      <c r="Z1105" s="4"/>
      <c r="AK1105" s="4"/>
    </row>
    <row r="1106" customFormat="false" ht="12.75" hidden="false" customHeight="false" outlineLevel="0" collapsed="false">
      <c r="Y1106" s="4"/>
      <c r="Z1106" s="4"/>
      <c r="AK1106" s="4"/>
    </row>
    <row r="1107" customFormat="false" ht="12.75" hidden="false" customHeight="false" outlineLevel="0" collapsed="false">
      <c r="Y1107" s="4"/>
      <c r="Z1107" s="4"/>
      <c r="AK1107" s="4"/>
    </row>
    <row r="1108" customFormat="false" ht="12.75" hidden="false" customHeight="false" outlineLevel="0" collapsed="false">
      <c r="Y1108" s="4"/>
      <c r="Z1108" s="4"/>
      <c r="AK1108" s="4"/>
    </row>
    <row r="1109" customFormat="false" ht="12.75" hidden="false" customHeight="false" outlineLevel="0" collapsed="false">
      <c r="Y1109" s="4"/>
      <c r="Z1109" s="4"/>
      <c r="AK1109" s="4"/>
    </row>
    <row r="1110" customFormat="false" ht="12.75" hidden="false" customHeight="false" outlineLevel="0" collapsed="false">
      <c r="Y1110" s="4"/>
      <c r="Z1110" s="4"/>
      <c r="AK1110" s="4"/>
    </row>
    <row r="1111" customFormat="false" ht="12.75" hidden="false" customHeight="false" outlineLevel="0" collapsed="false">
      <c r="Y1111" s="4"/>
      <c r="Z1111" s="4"/>
      <c r="AK1111" s="4"/>
    </row>
    <row r="1112" customFormat="false" ht="12.75" hidden="false" customHeight="false" outlineLevel="0" collapsed="false">
      <c r="Y1112" s="4"/>
      <c r="Z1112" s="4"/>
      <c r="AK1112" s="4"/>
    </row>
    <row r="1113" customFormat="false" ht="12.75" hidden="false" customHeight="false" outlineLevel="0" collapsed="false">
      <c r="Y1113" s="4"/>
      <c r="Z1113" s="4"/>
      <c r="AK1113" s="4"/>
    </row>
    <row r="1114" customFormat="false" ht="12.75" hidden="false" customHeight="false" outlineLevel="0" collapsed="false">
      <c r="Y1114" s="4"/>
      <c r="Z1114" s="4"/>
      <c r="AK1114" s="4"/>
    </row>
    <row r="1115" customFormat="false" ht="12.75" hidden="false" customHeight="false" outlineLevel="0" collapsed="false">
      <c r="Y1115" s="4"/>
      <c r="Z1115" s="4"/>
      <c r="AK1115" s="4"/>
    </row>
    <row r="1116" customFormat="false" ht="12.75" hidden="false" customHeight="false" outlineLevel="0" collapsed="false">
      <c r="Y1116" s="4"/>
      <c r="Z1116" s="4"/>
      <c r="AK1116" s="4"/>
    </row>
    <row r="1117" customFormat="false" ht="12.75" hidden="false" customHeight="false" outlineLevel="0" collapsed="false">
      <c r="Y1117" s="4"/>
      <c r="Z1117" s="4"/>
      <c r="AK1117" s="4"/>
    </row>
    <row r="1118" customFormat="false" ht="12.75" hidden="false" customHeight="false" outlineLevel="0" collapsed="false">
      <c r="Y1118" s="4"/>
      <c r="Z1118" s="4"/>
      <c r="AK1118" s="4"/>
    </row>
    <row r="1119" customFormat="false" ht="12.75" hidden="false" customHeight="false" outlineLevel="0" collapsed="false">
      <c r="Y1119" s="4"/>
      <c r="Z1119" s="4"/>
      <c r="AK1119" s="4"/>
    </row>
    <row r="1120" customFormat="false" ht="12.75" hidden="false" customHeight="false" outlineLevel="0" collapsed="false">
      <c r="Y1120" s="4"/>
      <c r="Z1120" s="4"/>
      <c r="AK1120" s="4"/>
    </row>
    <row r="1121" customFormat="false" ht="12.75" hidden="false" customHeight="false" outlineLevel="0" collapsed="false">
      <c r="Y1121" s="4"/>
      <c r="Z1121" s="4"/>
      <c r="AK1121" s="4"/>
    </row>
    <row r="1122" customFormat="false" ht="12.75" hidden="false" customHeight="false" outlineLevel="0" collapsed="false">
      <c r="Y1122" s="4"/>
      <c r="Z1122" s="4"/>
      <c r="AK1122" s="4"/>
    </row>
    <row r="1123" customFormat="false" ht="12.75" hidden="false" customHeight="false" outlineLevel="0" collapsed="false">
      <c r="Y1123" s="4"/>
      <c r="Z1123" s="4"/>
      <c r="AK1123" s="4"/>
    </row>
    <row r="1124" customFormat="false" ht="12.75" hidden="false" customHeight="false" outlineLevel="0" collapsed="false">
      <c r="Y1124" s="4"/>
      <c r="Z1124" s="4"/>
      <c r="AK1124" s="4"/>
    </row>
    <row r="1125" customFormat="false" ht="12.75" hidden="false" customHeight="false" outlineLevel="0" collapsed="false">
      <c r="Y1125" s="4"/>
      <c r="Z1125" s="4"/>
      <c r="AK1125" s="4"/>
    </row>
    <row r="1126" customFormat="false" ht="12.75" hidden="false" customHeight="false" outlineLevel="0" collapsed="false">
      <c r="Y1126" s="4"/>
      <c r="Z1126" s="4"/>
      <c r="AK1126" s="4"/>
    </row>
    <row r="1127" customFormat="false" ht="12.75" hidden="false" customHeight="false" outlineLevel="0" collapsed="false">
      <c r="Y1127" s="4"/>
      <c r="Z1127" s="4"/>
      <c r="AK1127" s="4"/>
    </row>
    <row r="1128" customFormat="false" ht="12.75" hidden="false" customHeight="false" outlineLevel="0" collapsed="false">
      <c r="Y1128" s="4"/>
      <c r="Z1128" s="4"/>
      <c r="AK1128" s="4"/>
    </row>
    <row r="1129" customFormat="false" ht="12.75" hidden="false" customHeight="false" outlineLevel="0" collapsed="false">
      <c r="Y1129" s="4"/>
      <c r="Z1129" s="4"/>
      <c r="AK1129" s="4"/>
    </row>
    <row r="1130" customFormat="false" ht="12.75" hidden="false" customHeight="false" outlineLevel="0" collapsed="false">
      <c r="Y1130" s="4"/>
      <c r="Z1130" s="4"/>
      <c r="AK1130" s="4"/>
    </row>
    <row r="1131" customFormat="false" ht="12.75" hidden="false" customHeight="false" outlineLevel="0" collapsed="false">
      <c r="Y1131" s="4"/>
      <c r="Z1131" s="4"/>
      <c r="AK1131" s="4"/>
    </row>
    <row r="1132" customFormat="false" ht="12.75" hidden="false" customHeight="false" outlineLevel="0" collapsed="false">
      <c r="Y1132" s="4"/>
      <c r="Z1132" s="4"/>
      <c r="AK1132" s="4"/>
    </row>
    <row r="1133" customFormat="false" ht="12.75" hidden="false" customHeight="false" outlineLevel="0" collapsed="false">
      <c r="Y1133" s="4"/>
      <c r="Z1133" s="4"/>
      <c r="AK1133" s="4"/>
    </row>
    <row r="1134" customFormat="false" ht="12.75" hidden="false" customHeight="false" outlineLevel="0" collapsed="false">
      <c r="Y1134" s="4"/>
      <c r="Z1134" s="4"/>
      <c r="AK1134" s="4"/>
    </row>
    <row r="1135" customFormat="false" ht="12.75" hidden="false" customHeight="false" outlineLevel="0" collapsed="false">
      <c r="Y1135" s="4"/>
      <c r="Z1135" s="4"/>
      <c r="AK1135" s="4"/>
    </row>
    <row r="1136" customFormat="false" ht="12.75" hidden="false" customHeight="false" outlineLevel="0" collapsed="false">
      <c r="Y1136" s="4"/>
      <c r="Z1136" s="4"/>
      <c r="AK1136" s="4"/>
    </row>
    <row r="1137" customFormat="false" ht="12.75" hidden="false" customHeight="false" outlineLevel="0" collapsed="false">
      <c r="Y1137" s="4"/>
      <c r="Z1137" s="4"/>
      <c r="AK1137" s="4"/>
    </row>
    <row r="1138" customFormat="false" ht="12.75" hidden="false" customHeight="false" outlineLevel="0" collapsed="false">
      <c r="Y1138" s="4"/>
      <c r="Z1138" s="4"/>
      <c r="AK1138" s="4"/>
    </row>
    <row r="1139" customFormat="false" ht="12.75" hidden="false" customHeight="false" outlineLevel="0" collapsed="false">
      <c r="Y1139" s="4"/>
      <c r="Z1139" s="4"/>
      <c r="AK1139" s="4"/>
    </row>
    <row r="1140" customFormat="false" ht="12.75" hidden="false" customHeight="false" outlineLevel="0" collapsed="false">
      <c r="Y1140" s="4"/>
      <c r="Z1140" s="4"/>
      <c r="AK1140" s="4"/>
    </row>
    <row r="1141" customFormat="false" ht="12.75" hidden="false" customHeight="false" outlineLevel="0" collapsed="false">
      <c r="Y1141" s="4"/>
      <c r="Z1141" s="4"/>
      <c r="AK1141" s="4"/>
    </row>
    <row r="1142" customFormat="false" ht="12.75" hidden="false" customHeight="false" outlineLevel="0" collapsed="false">
      <c r="Y1142" s="4"/>
      <c r="Z1142" s="4"/>
      <c r="AK1142" s="4"/>
    </row>
    <row r="1143" customFormat="false" ht="12.75" hidden="false" customHeight="false" outlineLevel="0" collapsed="false">
      <c r="Y1143" s="4"/>
      <c r="Z1143" s="4"/>
      <c r="AK1143" s="4"/>
    </row>
    <row r="1144" customFormat="false" ht="12.75" hidden="false" customHeight="false" outlineLevel="0" collapsed="false">
      <c r="Y1144" s="4"/>
      <c r="Z1144" s="4"/>
      <c r="AK1144" s="4"/>
    </row>
    <row r="1145" customFormat="false" ht="12.75" hidden="false" customHeight="false" outlineLevel="0" collapsed="false">
      <c r="Y1145" s="4"/>
      <c r="Z1145" s="4"/>
      <c r="AK1145" s="4"/>
    </row>
    <row r="1146" customFormat="false" ht="12.75" hidden="false" customHeight="false" outlineLevel="0" collapsed="false">
      <c r="Y1146" s="4"/>
      <c r="Z1146" s="4"/>
      <c r="AK1146" s="4"/>
    </row>
    <row r="1147" customFormat="false" ht="12.75" hidden="false" customHeight="false" outlineLevel="0" collapsed="false">
      <c r="Y1147" s="4"/>
      <c r="Z1147" s="4"/>
      <c r="AK1147" s="4"/>
    </row>
    <row r="1148" customFormat="false" ht="12.75" hidden="false" customHeight="false" outlineLevel="0" collapsed="false">
      <c r="Y1148" s="4"/>
      <c r="Z1148" s="4"/>
      <c r="AK1148" s="4"/>
    </row>
    <row r="1149" customFormat="false" ht="12.75" hidden="false" customHeight="false" outlineLevel="0" collapsed="false">
      <c r="Y1149" s="4"/>
      <c r="Z1149" s="4"/>
      <c r="AK1149" s="4"/>
    </row>
    <row r="1150" customFormat="false" ht="12.75" hidden="false" customHeight="false" outlineLevel="0" collapsed="false">
      <c r="Y1150" s="4"/>
      <c r="Z1150" s="4"/>
      <c r="AK1150" s="4"/>
    </row>
    <row r="1151" customFormat="false" ht="12.75" hidden="false" customHeight="false" outlineLevel="0" collapsed="false">
      <c r="Y1151" s="4"/>
      <c r="Z1151" s="4"/>
      <c r="AK1151" s="4"/>
    </row>
    <row r="1152" customFormat="false" ht="12.75" hidden="false" customHeight="false" outlineLevel="0" collapsed="false">
      <c r="Y1152" s="4"/>
      <c r="Z1152" s="4"/>
      <c r="AK1152" s="4"/>
    </row>
    <row r="1153" customFormat="false" ht="12.75" hidden="false" customHeight="false" outlineLevel="0" collapsed="false">
      <c r="Y1153" s="4"/>
      <c r="Z1153" s="4"/>
      <c r="AK1153" s="4"/>
    </row>
    <row r="1154" customFormat="false" ht="12.75" hidden="false" customHeight="false" outlineLevel="0" collapsed="false">
      <c r="Y1154" s="4"/>
      <c r="Z1154" s="4"/>
      <c r="AK1154" s="4"/>
    </row>
    <row r="1155" customFormat="false" ht="12.75" hidden="false" customHeight="false" outlineLevel="0" collapsed="false">
      <c r="Y1155" s="4"/>
      <c r="Z1155" s="4"/>
      <c r="AK1155" s="4"/>
    </row>
    <row r="1156" customFormat="false" ht="12.75" hidden="false" customHeight="false" outlineLevel="0" collapsed="false">
      <c r="Y1156" s="4"/>
      <c r="Z1156" s="4"/>
      <c r="AK1156" s="4"/>
    </row>
    <row r="1157" customFormat="false" ht="12.75" hidden="false" customHeight="false" outlineLevel="0" collapsed="false">
      <c r="Y1157" s="4"/>
      <c r="Z1157" s="4"/>
      <c r="AK1157" s="4"/>
    </row>
    <row r="1158" customFormat="false" ht="12.75" hidden="false" customHeight="false" outlineLevel="0" collapsed="false">
      <c r="Y1158" s="4"/>
      <c r="Z1158" s="4"/>
      <c r="AK1158" s="4"/>
    </row>
    <row r="1159" customFormat="false" ht="12.75" hidden="false" customHeight="false" outlineLevel="0" collapsed="false">
      <c r="Y1159" s="4"/>
      <c r="Z1159" s="4"/>
      <c r="AK1159" s="4"/>
    </row>
    <row r="1160" customFormat="false" ht="12.75" hidden="false" customHeight="false" outlineLevel="0" collapsed="false">
      <c r="Y1160" s="4"/>
      <c r="Z1160" s="4"/>
      <c r="AK1160" s="4"/>
    </row>
    <row r="1161" customFormat="false" ht="12.75" hidden="false" customHeight="false" outlineLevel="0" collapsed="false">
      <c r="Y1161" s="4"/>
      <c r="Z1161" s="4"/>
      <c r="AK1161" s="4"/>
    </row>
    <row r="1162" customFormat="false" ht="12.75" hidden="false" customHeight="false" outlineLevel="0" collapsed="false">
      <c r="Y1162" s="4"/>
      <c r="Z1162" s="4"/>
      <c r="AK1162" s="4"/>
    </row>
    <row r="1163" customFormat="false" ht="12.75" hidden="false" customHeight="false" outlineLevel="0" collapsed="false">
      <c r="Y1163" s="4"/>
      <c r="Z1163" s="4"/>
      <c r="AK1163" s="4"/>
    </row>
    <row r="1164" customFormat="false" ht="12.75" hidden="false" customHeight="false" outlineLevel="0" collapsed="false">
      <c r="Y1164" s="4"/>
      <c r="Z1164" s="4"/>
      <c r="AK1164" s="4"/>
    </row>
    <row r="1165" customFormat="false" ht="12.75" hidden="false" customHeight="false" outlineLevel="0" collapsed="false">
      <c r="Y1165" s="4"/>
      <c r="Z1165" s="4"/>
      <c r="AK1165" s="4"/>
    </row>
    <row r="1166" customFormat="false" ht="12.75" hidden="false" customHeight="false" outlineLevel="0" collapsed="false">
      <c r="Y1166" s="4"/>
      <c r="Z1166" s="4"/>
      <c r="AK1166" s="4"/>
    </row>
    <row r="1167" customFormat="false" ht="12.75" hidden="false" customHeight="false" outlineLevel="0" collapsed="false">
      <c r="Y1167" s="4"/>
      <c r="Z1167" s="4"/>
      <c r="AK1167" s="4"/>
    </row>
    <row r="1168" customFormat="false" ht="12.75" hidden="false" customHeight="false" outlineLevel="0" collapsed="false">
      <c r="Y1168" s="4"/>
      <c r="Z1168" s="4"/>
      <c r="AK1168" s="4"/>
    </row>
    <row r="1169" customFormat="false" ht="12.75" hidden="false" customHeight="false" outlineLevel="0" collapsed="false">
      <c r="Y1169" s="4"/>
      <c r="Z1169" s="4"/>
      <c r="AK1169" s="4"/>
    </row>
    <row r="1170" customFormat="false" ht="12.75" hidden="false" customHeight="false" outlineLevel="0" collapsed="false">
      <c r="Y1170" s="4"/>
      <c r="Z1170" s="4"/>
      <c r="AK1170" s="4"/>
    </row>
    <row r="1171" customFormat="false" ht="12.75" hidden="false" customHeight="false" outlineLevel="0" collapsed="false">
      <c r="Y1171" s="4"/>
      <c r="Z1171" s="4"/>
      <c r="AK1171" s="4"/>
    </row>
    <row r="1172" customFormat="false" ht="12.75" hidden="false" customHeight="false" outlineLevel="0" collapsed="false">
      <c r="Y1172" s="4"/>
      <c r="Z1172" s="4"/>
      <c r="AK1172" s="4"/>
    </row>
    <row r="1173" customFormat="false" ht="12.75" hidden="false" customHeight="false" outlineLevel="0" collapsed="false">
      <c r="Y1173" s="4"/>
      <c r="Z1173" s="4"/>
      <c r="AK1173" s="4"/>
    </row>
    <row r="1174" customFormat="false" ht="12.75" hidden="false" customHeight="false" outlineLevel="0" collapsed="false">
      <c r="Y1174" s="4"/>
      <c r="Z1174" s="4"/>
      <c r="AK1174" s="4"/>
    </row>
    <row r="1175" customFormat="false" ht="12.75" hidden="false" customHeight="false" outlineLevel="0" collapsed="false">
      <c r="Y1175" s="4"/>
      <c r="Z1175" s="4"/>
      <c r="AK1175" s="4"/>
    </row>
    <row r="1176" customFormat="false" ht="12.75" hidden="false" customHeight="false" outlineLevel="0" collapsed="false">
      <c r="Y1176" s="4"/>
      <c r="Z1176" s="4"/>
      <c r="AK1176" s="4"/>
    </row>
    <row r="1177" customFormat="false" ht="12.75" hidden="false" customHeight="false" outlineLevel="0" collapsed="false">
      <c r="Y1177" s="4"/>
      <c r="Z1177" s="4"/>
      <c r="AK1177" s="4"/>
    </row>
    <row r="1178" customFormat="false" ht="12.75" hidden="false" customHeight="false" outlineLevel="0" collapsed="false">
      <c r="Y1178" s="4"/>
      <c r="Z1178" s="4"/>
      <c r="AK1178" s="4"/>
    </row>
    <row r="1179" customFormat="false" ht="12.75" hidden="false" customHeight="false" outlineLevel="0" collapsed="false">
      <c r="Y1179" s="4"/>
      <c r="Z1179" s="4"/>
      <c r="AK1179" s="4"/>
    </row>
    <row r="1180" customFormat="false" ht="12.75" hidden="false" customHeight="false" outlineLevel="0" collapsed="false">
      <c r="Y1180" s="4"/>
      <c r="Z1180" s="4"/>
      <c r="AK1180" s="4"/>
    </row>
    <row r="1181" customFormat="false" ht="12.75" hidden="false" customHeight="false" outlineLevel="0" collapsed="false">
      <c r="Y1181" s="4"/>
      <c r="Z1181" s="4"/>
      <c r="AK1181" s="4"/>
    </row>
    <row r="1182" customFormat="false" ht="12.75" hidden="false" customHeight="false" outlineLevel="0" collapsed="false">
      <c r="Y1182" s="4"/>
      <c r="Z1182" s="4"/>
      <c r="AK1182" s="4"/>
    </row>
    <row r="1183" customFormat="false" ht="12.75" hidden="false" customHeight="false" outlineLevel="0" collapsed="false">
      <c r="Y1183" s="4"/>
      <c r="Z1183" s="4"/>
      <c r="AK1183" s="4"/>
    </row>
    <row r="1184" customFormat="false" ht="12.75" hidden="false" customHeight="false" outlineLevel="0" collapsed="false">
      <c r="Y1184" s="4"/>
      <c r="Z1184" s="4"/>
      <c r="AK1184" s="4"/>
    </row>
    <row r="1185" customFormat="false" ht="12.75" hidden="false" customHeight="false" outlineLevel="0" collapsed="false">
      <c r="Y1185" s="4"/>
      <c r="Z1185" s="4"/>
      <c r="AK1185" s="4"/>
    </row>
    <row r="1186" customFormat="false" ht="12.75" hidden="false" customHeight="false" outlineLevel="0" collapsed="false">
      <c r="Y1186" s="4"/>
      <c r="Z1186" s="4"/>
      <c r="AK1186" s="4"/>
    </row>
    <row r="1187" customFormat="false" ht="12.75" hidden="false" customHeight="false" outlineLevel="0" collapsed="false">
      <c r="Y1187" s="4"/>
      <c r="Z1187" s="4"/>
      <c r="AK1187" s="4"/>
    </row>
    <row r="1188" customFormat="false" ht="12.75" hidden="false" customHeight="false" outlineLevel="0" collapsed="false">
      <c r="Y1188" s="4"/>
      <c r="Z1188" s="4"/>
      <c r="AK1188" s="4"/>
    </row>
    <row r="1189" customFormat="false" ht="12.75" hidden="false" customHeight="false" outlineLevel="0" collapsed="false">
      <c r="Y1189" s="4"/>
      <c r="Z1189" s="4"/>
      <c r="AK1189" s="4"/>
    </row>
    <row r="1190" customFormat="false" ht="12.75" hidden="false" customHeight="false" outlineLevel="0" collapsed="false">
      <c r="Y1190" s="4"/>
      <c r="Z1190" s="4"/>
      <c r="AK1190" s="4"/>
    </row>
    <row r="1191" customFormat="false" ht="12.75" hidden="false" customHeight="false" outlineLevel="0" collapsed="false">
      <c r="Y1191" s="4"/>
      <c r="Z1191" s="4"/>
      <c r="AK1191" s="4"/>
    </row>
    <row r="1192" customFormat="false" ht="12.75" hidden="false" customHeight="false" outlineLevel="0" collapsed="false">
      <c r="Y1192" s="4"/>
      <c r="Z1192" s="4"/>
      <c r="AK1192" s="4"/>
    </row>
    <row r="1193" customFormat="false" ht="12.75" hidden="false" customHeight="false" outlineLevel="0" collapsed="false">
      <c r="Y1193" s="4"/>
      <c r="Z1193" s="4"/>
      <c r="AK1193" s="4"/>
    </row>
    <row r="1194" customFormat="false" ht="12.75" hidden="false" customHeight="false" outlineLevel="0" collapsed="false">
      <c r="Y1194" s="4"/>
      <c r="Z1194" s="4"/>
      <c r="AK1194" s="4"/>
    </row>
    <row r="1195" customFormat="false" ht="12.75" hidden="false" customHeight="false" outlineLevel="0" collapsed="false">
      <c r="Y1195" s="4"/>
      <c r="Z1195" s="4"/>
      <c r="AK1195" s="4"/>
    </row>
    <row r="1196" customFormat="false" ht="12.75" hidden="false" customHeight="false" outlineLevel="0" collapsed="false">
      <c r="Y1196" s="4"/>
      <c r="Z1196" s="4"/>
      <c r="AK1196" s="4"/>
    </row>
    <row r="1197" customFormat="false" ht="12.75" hidden="false" customHeight="false" outlineLevel="0" collapsed="false">
      <c r="Y1197" s="4"/>
      <c r="Z1197" s="4"/>
      <c r="AK1197" s="4"/>
    </row>
    <row r="1198" customFormat="false" ht="12.75" hidden="false" customHeight="false" outlineLevel="0" collapsed="false">
      <c r="Y1198" s="4"/>
      <c r="Z1198" s="4"/>
      <c r="AK1198" s="4"/>
    </row>
    <row r="1199" customFormat="false" ht="12.75" hidden="false" customHeight="false" outlineLevel="0" collapsed="false">
      <c r="Y1199" s="4"/>
      <c r="Z1199" s="4"/>
      <c r="AK1199" s="4"/>
    </row>
    <row r="1200" customFormat="false" ht="12.75" hidden="false" customHeight="false" outlineLevel="0" collapsed="false">
      <c r="Y1200" s="4"/>
      <c r="Z1200" s="4"/>
      <c r="AK1200" s="4"/>
    </row>
    <row r="1201" customFormat="false" ht="12.75" hidden="false" customHeight="false" outlineLevel="0" collapsed="false">
      <c r="Y1201" s="4"/>
      <c r="Z1201" s="4"/>
      <c r="AK1201" s="4"/>
    </row>
    <row r="1202" customFormat="false" ht="12.75" hidden="false" customHeight="false" outlineLevel="0" collapsed="false">
      <c r="Y1202" s="4"/>
      <c r="Z1202" s="4"/>
      <c r="AK1202" s="4"/>
    </row>
    <row r="1203" customFormat="false" ht="12.75" hidden="false" customHeight="false" outlineLevel="0" collapsed="false">
      <c r="Y1203" s="4"/>
      <c r="Z1203" s="4"/>
      <c r="AK1203" s="4"/>
    </row>
    <row r="1204" customFormat="false" ht="12.75" hidden="false" customHeight="false" outlineLevel="0" collapsed="false">
      <c r="Y1204" s="4"/>
      <c r="Z1204" s="4"/>
      <c r="AK1204" s="4"/>
    </row>
    <row r="1205" customFormat="false" ht="12.75" hidden="false" customHeight="false" outlineLevel="0" collapsed="false">
      <c r="Y1205" s="4"/>
      <c r="Z1205" s="4"/>
      <c r="AK1205" s="4"/>
    </row>
    <row r="1206" customFormat="false" ht="12.75" hidden="false" customHeight="false" outlineLevel="0" collapsed="false">
      <c r="Y1206" s="4"/>
      <c r="Z1206" s="4"/>
      <c r="AK1206" s="4"/>
    </row>
    <row r="1207" customFormat="false" ht="12.75" hidden="false" customHeight="false" outlineLevel="0" collapsed="false">
      <c r="Y1207" s="4"/>
      <c r="Z1207" s="4"/>
      <c r="AK1207" s="4"/>
    </row>
    <row r="1208" customFormat="false" ht="12.75" hidden="false" customHeight="false" outlineLevel="0" collapsed="false">
      <c r="Y1208" s="4"/>
      <c r="Z1208" s="4"/>
      <c r="AK1208" s="4"/>
    </row>
    <row r="1209" customFormat="false" ht="12.75" hidden="false" customHeight="false" outlineLevel="0" collapsed="false">
      <c r="Y1209" s="4"/>
      <c r="Z1209" s="4"/>
      <c r="AK1209" s="4"/>
    </row>
    <row r="1210" customFormat="false" ht="12.75" hidden="false" customHeight="false" outlineLevel="0" collapsed="false">
      <c r="Y1210" s="4"/>
      <c r="Z1210" s="4"/>
      <c r="AK1210" s="4"/>
    </row>
    <row r="1211" customFormat="false" ht="12.75" hidden="false" customHeight="false" outlineLevel="0" collapsed="false">
      <c r="Y1211" s="4"/>
      <c r="Z1211" s="4"/>
      <c r="AK1211" s="4"/>
    </row>
    <row r="1212" customFormat="false" ht="12.75" hidden="false" customHeight="false" outlineLevel="0" collapsed="false">
      <c r="Y1212" s="4"/>
      <c r="Z1212" s="4"/>
      <c r="AK1212" s="4"/>
    </row>
    <row r="1213" customFormat="false" ht="12.75" hidden="false" customHeight="false" outlineLevel="0" collapsed="false">
      <c r="Y1213" s="4"/>
      <c r="Z1213" s="4"/>
      <c r="AK1213" s="4"/>
    </row>
    <row r="1214" customFormat="false" ht="12.75" hidden="false" customHeight="false" outlineLevel="0" collapsed="false">
      <c r="Y1214" s="4"/>
      <c r="Z1214" s="4"/>
      <c r="AK1214" s="4"/>
    </row>
    <row r="1215" customFormat="false" ht="12.75" hidden="false" customHeight="false" outlineLevel="0" collapsed="false">
      <c r="Y1215" s="4"/>
      <c r="Z1215" s="4"/>
      <c r="AK1215" s="4"/>
    </row>
    <row r="1216" customFormat="false" ht="12.75" hidden="false" customHeight="false" outlineLevel="0" collapsed="false">
      <c r="Y1216" s="4"/>
      <c r="Z1216" s="4"/>
      <c r="AK1216" s="4"/>
    </row>
    <row r="1217" customFormat="false" ht="12.75" hidden="false" customHeight="false" outlineLevel="0" collapsed="false">
      <c r="Y1217" s="4"/>
      <c r="Z1217" s="4"/>
      <c r="AK1217" s="4"/>
    </row>
    <row r="1218" customFormat="false" ht="12.75" hidden="false" customHeight="false" outlineLevel="0" collapsed="false">
      <c r="Y1218" s="4"/>
      <c r="Z1218" s="4"/>
      <c r="AK1218" s="4"/>
    </row>
    <row r="1219" customFormat="false" ht="12.75" hidden="false" customHeight="false" outlineLevel="0" collapsed="false">
      <c r="Y1219" s="4"/>
      <c r="Z1219" s="4"/>
      <c r="AK1219" s="4"/>
    </row>
    <row r="1220" customFormat="false" ht="12.75" hidden="false" customHeight="false" outlineLevel="0" collapsed="false">
      <c r="Y1220" s="4"/>
      <c r="Z1220" s="4"/>
      <c r="AK1220" s="4"/>
    </row>
    <row r="1221" customFormat="false" ht="12.75" hidden="false" customHeight="false" outlineLevel="0" collapsed="false">
      <c r="Y1221" s="4"/>
      <c r="Z1221" s="4"/>
      <c r="AK1221" s="4"/>
    </row>
    <row r="1222" customFormat="false" ht="12.75" hidden="false" customHeight="false" outlineLevel="0" collapsed="false">
      <c r="Y1222" s="4"/>
      <c r="Z1222" s="4"/>
      <c r="AK1222" s="4"/>
    </row>
    <row r="1223" customFormat="false" ht="12.75" hidden="false" customHeight="false" outlineLevel="0" collapsed="false">
      <c r="Y1223" s="4"/>
      <c r="Z1223" s="4"/>
      <c r="AK1223" s="4"/>
    </row>
    <row r="1224" customFormat="false" ht="12.75" hidden="false" customHeight="false" outlineLevel="0" collapsed="false">
      <c r="Y1224" s="4"/>
      <c r="Z1224" s="4"/>
      <c r="AK1224" s="4"/>
    </row>
    <row r="1225" customFormat="false" ht="12.75" hidden="false" customHeight="false" outlineLevel="0" collapsed="false">
      <c r="Y1225" s="4"/>
      <c r="Z1225" s="4"/>
      <c r="AK1225" s="4"/>
    </row>
    <row r="1226" customFormat="false" ht="12.75" hidden="false" customHeight="false" outlineLevel="0" collapsed="false">
      <c r="Y1226" s="4"/>
      <c r="Z1226" s="4"/>
      <c r="AK1226" s="4"/>
    </row>
    <row r="1227" customFormat="false" ht="12.75" hidden="false" customHeight="false" outlineLevel="0" collapsed="false">
      <c r="Y1227" s="4"/>
      <c r="Z1227" s="4"/>
      <c r="AK1227" s="4"/>
    </row>
    <row r="1228" customFormat="false" ht="12.75" hidden="false" customHeight="false" outlineLevel="0" collapsed="false">
      <c r="Y1228" s="4"/>
      <c r="Z1228" s="4"/>
      <c r="AK1228" s="4"/>
    </row>
    <row r="1229" customFormat="false" ht="12.75" hidden="false" customHeight="false" outlineLevel="0" collapsed="false">
      <c r="Y1229" s="4"/>
      <c r="Z1229" s="4"/>
      <c r="AK1229" s="4"/>
    </row>
    <row r="1230" customFormat="false" ht="12.75" hidden="false" customHeight="false" outlineLevel="0" collapsed="false">
      <c r="Y1230" s="4"/>
      <c r="Z1230" s="4"/>
      <c r="AK1230" s="4"/>
    </row>
    <row r="1231" customFormat="false" ht="12.75" hidden="false" customHeight="false" outlineLevel="0" collapsed="false">
      <c r="Y1231" s="4"/>
      <c r="Z1231" s="4"/>
      <c r="AK1231" s="4"/>
    </row>
    <row r="1232" customFormat="false" ht="12.75" hidden="false" customHeight="false" outlineLevel="0" collapsed="false">
      <c r="Y1232" s="4"/>
      <c r="Z1232" s="4"/>
      <c r="AK1232" s="4"/>
    </row>
    <row r="1233" customFormat="false" ht="12.75" hidden="false" customHeight="false" outlineLevel="0" collapsed="false">
      <c r="Y1233" s="4"/>
      <c r="Z1233" s="4"/>
      <c r="AK1233" s="4"/>
    </row>
    <row r="1234" customFormat="false" ht="12.75" hidden="false" customHeight="false" outlineLevel="0" collapsed="false">
      <c r="Y1234" s="4"/>
      <c r="Z1234" s="4"/>
      <c r="AK1234" s="4"/>
    </row>
    <row r="1235" customFormat="false" ht="12.75" hidden="false" customHeight="false" outlineLevel="0" collapsed="false">
      <c r="Y1235" s="4"/>
      <c r="Z1235" s="4"/>
      <c r="AK1235" s="4"/>
    </row>
    <row r="1236" customFormat="false" ht="12.75" hidden="false" customHeight="false" outlineLevel="0" collapsed="false">
      <c r="Y1236" s="4"/>
      <c r="Z1236" s="4"/>
      <c r="AK1236" s="4"/>
    </row>
    <row r="1237" customFormat="false" ht="12.75" hidden="false" customHeight="false" outlineLevel="0" collapsed="false">
      <c r="Y1237" s="4"/>
      <c r="Z1237" s="4"/>
      <c r="AK1237" s="4"/>
    </row>
    <row r="1238" customFormat="false" ht="12.75" hidden="false" customHeight="false" outlineLevel="0" collapsed="false">
      <c r="Y1238" s="4"/>
      <c r="Z1238" s="4"/>
      <c r="AK1238" s="4"/>
    </row>
    <row r="1239" customFormat="false" ht="12.75" hidden="false" customHeight="false" outlineLevel="0" collapsed="false">
      <c r="Y1239" s="4"/>
      <c r="Z1239" s="4"/>
      <c r="AK1239" s="4"/>
    </row>
    <row r="1240" customFormat="false" ht="12.75" hidden="false" customHeight="false" outlineLevel="0" collapsed="false">
      <c r="Y1240" s="4"/>
      <c r="Z1240" s="4"/>
      <c r="AK1240" s="4"/>
    </row>
    <row r="1241" customFormat="false" ht="12.75" hidden="false" customHeight="false" outlineLevel="0" collapsed="false">
      <c r="Y1241" s="4"/>
      <c r="Z1241" s="4"/>
      <c r="AK1241" s="4"/>
    </row>
    <row r="1242" customFormat="false" ht="12.75" hidden="false" customHeight="false" outlineLevel="0" collapsed="false">
      <c r="Y1242" s="4"/>
      <c r="Z1242" s="4"/>
      <c r="AK1242" s="4"/>
    </row>
    <row r="1243" customFormat="false" ht="12.75" hidden="false" customHeight="false" outlineLevel="0" collapsed="false">
      <c r="Y1243" s="4"/>
      <c r="Z1243" s="4"/>
      <c r="AK1243" s="4"/>
    </row>
    <row r="1244" customFormat="false" ht="12.75" hidden="false" customHeight="false" outlineLevel="0" collapsed="false">
      <c r="Y1244" s="4"/>
      <c r="Z1244" s="4"/>
      <c r="AK1244" s="4"/>
    </row>
    <row r="1245" customFormat="false" ht="12.75" hidden="false" customHeight="false" outlineLevel="0" collapsed="false">
      <c r="Y1245" s="4"/>
      <c r="Z1245" s="4"/>
      <c r="AK1245" s="4"/>
    </row>
    <row r="1246" customFormat="false" ht="12.75" hidden="false" customHeight="false" outlineLevel="0" collapsed="false">
      <c r="Y1246" s="4"/>
      <c r="Z1246" s="4"/>
      <c r="AK1246" s="4"/>
    </row>
    <row r="1247" customFormat="false" ht="12.75" hidden="false" customHeight="false" outlineLevel="0" collapsed="false">
      <c r="Y1247" s="4"/>
      <c r="Z1247" s="4"/>
      <c r="AK1247" s="4"/>
    </row>
    <row r="1248" customFormat="false" ht="12.75" hidden="false" customHeight="false" outlineLevel="0" collapsed="false">
      <c r="Y1248" s="4"/>
      <c r="Z1248" s="4"/>
      <c r="AK1248" s="4"/>
    </row>
    <row r="1249" customFormat="false" ht="12.75" hidden="false" customHeight="false" outlineLevel="0" collapsed="false">
      <c r="Y1249" s="4"/>
      <c r="Z1249" s="4"/>
      <c r="AK1249" s="4"/>
    </row>
    <row r="1250" customFormat="false" ht="12.75" hidden="false" customHeight="false" outlineLevel="0" collapsed="false">
      <c r="Y1250" s="4"/>
      <c r="Z1250" s="4"/>
      <c r="AK1250" s="4"/>
    </row>
    <row r="1251" customFormat="false" ht="12.75" hidden="false" customHeight="false" outlineLevel="0" collapsed="false">
      <c r="Y1251" s="4"/>
      <c r="Z1251" s="4"/>
      <c r="AK1251" s="4"/>
    </row>
    <row r="1252" customFormat="false" ht="12.75" hidden="false" customHeight="false" outlineLevel="0" collapsed="false">
      <c r="Y1252" s="4"/>
      <c r="Z1252" s="4"/>
      <c r="AK1252" s="4"/>
    </row>
    <row r="1253" customFormat="false" ht="12.75" hidden="false" customHeight="false" outlineLevel="0" collapsed="false">
      <c r="Y1253" s="4"/>
      <c r="Z1253" s="4"/>
      <c r="AK1253" s="4"/>
    </row>
    <row r="1254" customFormat="false" ht="12.75" hidden="false" customHeight="false" outlineLevel="0" collapsed="false">
      <c r="Y1254" s="4"/>
      <c r="Z1254" s="4"/>
      <c r="AK1254" s="4"/>
    </row>
    <row r="1255" customFormat="false" ht="12.75" hidden="false" customHeight="false" outlineLevel="0" collapsed="false">
      <c r="Y1255" s="4"/>
      <c r="Z1255" s="4"/>
      <c r="AK1255" s="4"/>
    </row>
    <row r="1256" customFormat="false" ht="12.75" hidden="false" customHeight="false" outlineLevel="0" collapsed="false">
      <c r="Y1256" s="4"/>
      <c r="Z1256" s="4"/>
      <c r="AK1256" s="4"/>
    </row>
    <row r="1257" customFormat="false" ht="12.75" hidden="false" customHeight="false" outlineLevel="0" collapsed="false">
      <c r="Y1257" s="4"/>
      <c r="Z1257" s="4"/>
      <c r="AK1257" s="4"/>
    </row>
    <row r="1258" customFormat="false" ht="12.75" hidden="false" customHeight="false" outlineLevel="0" collapsed="false">
      <c r="Y1258" s="4"/>
      <c r="Z1258" s="4"/>
      <c r="AK1258" s="4"/>
    </row>
    <row r="1259" customFormat="false" ht="12.75" hidden="false" customHeight="false" outlineLevel="0" collapsed="false">
      <c r="Y1259" s="4"/>
      <c r="Z1259" s="4"/>
      <c r="AK1259" s="4"/>
    </row>
    <row r="1260" customFormat="false" ht="12.75" hidden="false" customHeight="false" outlineLevel="0" collapsed="false">
      <c r="Y1260" s="4"/>
      <c r="Z1260" s="4"/>
      <c r="AK1260" s="4"/>
    </row>
    <row r="1261" customFormat="false" ht="12.75" hidden="false" customHeight="false" outlineLevel="0" collapsed="false">
      <c r="Y1261" s="4"/>
      <c r="Z1261" s="4"/>
      <c r="AK1261" s="4"/>
    </row>
    <row r="1262" customFormat="false" ht="12.75" hidden="false" customHeight="false" outlineLevel="0" collapsed="false">
      <c r="Y1262" s="4"/>
      <c r="Z1262" s="4"/>
      <c r="AK1262" s="4"/>
    </row>
    <row r="1263" customFormat="false" ht="12.75" hidden="false" customHeight="false" outlineLevel="0" collapsed="false">
      <c r="Y1263" s="4"/>
      <c r="Z1263" s="4"/>
      <c r="AK1263" s="4"/>
    </row>
    <row r="1264" customFormat="false" ht="12.75" hidden="false" customHeight="false" outlineLevel="0" collapsed="false">
      <c r="Y1264" s="4"/>
      <c r="Z1264" s="4"/>
      <c r="AK1264" s="4"/>
    </row>
    <row r="1265" customFormat="false" ht="12.75" hidden="false" customHeight="false" outlineLevel="0" collapsed="false">
      <c r="Y1265" s="4"/>
      <c r="Z1265" s="4"/>
      <c r="AK1265" s="4"/>
    </row>
    <row r="1266" customFormat="false" ht="12.75" hidden="false" customHeight="false" outlineLevel="0" collapsed="false">
      <c r="Y1266" s="4"/>
      <c r="Z1266" s="4"/>
      <c r="AK1266" s="4"/>
    </row>
    <row r="1267" customFormat="false" ht="12.75" hidden="false" customHeight="false" outlineLevel="0" collapsed="false">
      <c r="Y1267" s="4"/>
      <c r="Z1267" s="4"/>
      <c r="AK1267" s="4"/>
    </row>
    <row r="1268" customFormat="false" ht="12.75" hidden="false" customHeight="false" outlineLevel="0" collapsed="false">
      <c r="Y1268" s="4"/>
      <c r="Z1268" s="4"/>
      <c r="AK1268" s="4"/>
    </row>
    <row r="1269" customFormat="false" ht="12.75" hidden="false" customHeight="false" outlineLevel="0" collapsed="false">
      <c r="Y1269" s="4"/>
      <c r="Z1269" s="4"/>
      <c r="AK1269" s="4"/>
    </row>
    <row r="1270" customFormat="false" ht="12.75" hidden="false" customHeight="false" outlineLevel="0" collapsed="false">
      <c r="Y1270" s="4"/>
      <c r="Z1270" s="4"/>
      <c r="AK1270" s="4"/>
    </row>
    <row r="1271" customFormat="false" ht="12.75" hidden="false" customHeight="false" outlineLevel="0" collapsed="false">
      <c r="Y1271" s="4"/>
      <c r="Z1271" s="4"/>
      <c r="AK1271" s="4"/>
    </row>
    <row r="1272" customFormat="false" ht="12.75" hidden="false" customHeight="false" outlineLevel="0" collapsed="false">
      <c r="Y1272" s="4"/>
      <c r="Z1272" s="4"/>
      <c r="AK1272" s="4"/>
    </row>
    <row r="1273" customFormat="false" ht="12.75" hidden="false" customHeight="false" outlineLevel="0" collapsed="false">
      <c r="Y1273" s="4"/>
      <c r="Z1273" s="4"/>
      <c r="AK1273" s="4"/>
    </row>
    <row r="1274" customFormat="false" ht="12.75" hidden="false" customHeight="false" outlineLevel="0" collapsed="false">
      <c r="Y1274" s="4"/>
      <c r="Z1274" s="4"/>
      <c r="AK1274" s="4"/>
    </row>
    <row r="1275" customFormat="false" ht="12.75" hidden="false" customHeight="false" outlineLevel="0" collapsed="false">
      <c r="Y1275" s="4"/>
      <c r="Z1275" s="4"/>
      <c r="AK1275" s="4"/>
    </row>
    <row r="1276" customFormat="false" ht="12.75" hidden="false" customHeight="false" outlineLevel="0" collapsed="false">
      <c r="Y1276" s="4"/>
      <c r="Z1276" s="4"/>
      <c r="AK1276" s="4"/>
    </row>
    <row r="1277" customFormat="false" ht="12.75" hidden="false" customHeight="false" outlineLevel="0" collapsed="false">
      <c r="Y1277" s="4"/>
      <c r="Z1277" s="4"/>
      <c r="AK1277" s="4"/>
    </row>
    <row r="1278" customFormat="false" ht="12.75" hidden="false" customHeight="false" outlineLevel="0" collapsed="false">
      <c r="Y1278" s="4"/>
      <c r="Z1278" s="4"/>
      <c r="AK1278" s="4"/>
    </row>
    <row r="1279" customFormat="false" ht="12.75" hidden="false" customHeight="false" outlineLevel="0" collapsed="false">
      <c r="Y1279" s="4"/>
      <c r="Z1279" s="4"/>
      <c r="AK1279" s="4"/>
    </row>
    <row r="1280" customFormat="false" ht="12.75" hidden="false" customHeight="false" outlineLevel="0" collapsed="false">
      <c r="Y1280" s="4"/>
      <c r="Z1280" s="4"/>
      <c r="AK1280" s="4"/>
    </row>
    <row r="1281" customFormat="false" ht="12.75" hidden="false" customHeight="false" outlineLevel="0" collapsed="false">
      <c r="Y1281" s="4"/>
      <c r="Z1281" s="4"/>
      <c r="AK1281" s="4"/>
    </row>
    <row r="1282" customFormat="false" ht="12.75" hidden="false" customHeight="false" outlineLevel="0" collapsed="false">
      <c r="Y1282" s="4"/>
      <c r="Z1282" s="4"/>
      <c r="AK1282" s="4"/>
    </row>
    <row r="1283" customFormat="false" ht="12.75" hidden="false" customHeight="false" outlineLevel="0" collapsed="false">
      <c r="Y1283" s="4"/>
      <c r="Z1283" s="4"/>
      <c r="AK1283" s="4"/>
    </row>
    <row r="1284" customFormat="false" ht="12.75" hidden="false" customHeight="false" outlineLevel="0" collapsed="false">
      <c r="Y1284" s="4"/>
      <c r="Z1284" s="4"/>
      <c r="AK1284" s="4"/>
    </row>
    <row r="1285" customFormat="false" ht="12.75" hidden="false" customHeight="false" outlineLevel="0" collapsed="false">
      <c r="Y1285" s="4"/>
      <c r="Z1285" s="4"/>
      <c r="AK1285" s="4"/>
    </row>
    <row r="1286" customFormat="false" ht="12.75" hidden="false" customHeight="false" outlineLevel="0" collapsed="false">
      <c r="Y1286" s="4"/>
      <c r="Z1286" s="4"/>
      <c r="AK1286" s="4"/>
    </row>
    <row r="1287" customFormat="false" ht="12.75" hidden="false" customHeight="false" outlineLevel="0" collapsed="false">
      <c r="Y1287" s="4"/>
      <c r="Z1287" s="4"/>
      <c r="AK1287" s="4"/>
    </row>
    <row r="1288" customFormat="false" ht="12.75" hidden="false" customHeight="false" outlineLevel="0" collapsed="false">
      <c r="Y1288" s="4"/>
      <c r="Z1288" s="4"/>
      <c r="AK1288" s="4"/>
    </row>
    <row r="1289" customFormat="false" ht="12.75" hidden="false" customHeight="false" outlineLevel="0" collapsed="false">
      <c r="Y1289" s="4"/>
      <c r="Z1289" s="4"/>
      <c r="AK1289" s="4"/>
    </row>
    <row r="1290" customFormat="false" ht="12.75" hidden="false" customHeight="false" outlineLevel="0" collapsed="false">
      <c r="Y1290" s="4"/>
      <c r="Z1290" s="4"/>
      <c r="AK1290" s="4"/>
    </row>
    <row r="1291" customFormat="false" ht="12.75" hidden="false" customHeight="false" outlineLevel="0" collapsed="false">
      <c r="Y1291" s="4"/>
      <c r="Z1291" s="4"/>
      <c r="AK1291" s="4"/>
    </row>
    <row r="1292" customFormat="false" ht="12.75" hidden="false" customHeight="false" outlineLevel="0" collapsed="false">
      <c r="Y1292" s="4"/>
      <c r="Z1292" s="4"/>
      <c r="AK1292" s="4"/>
    </row>
    <row r="1293" customFormat="false" ht="12.75" hidden="false" customHeight="false" outlineLevel="0" collapsed="false">
      <c r="Y1293" s="4"/>
      <c r="Z1293" s="4"/>
      <c r="AK1293" s="4"/>
    </row>
    <row r="1294" customFormat="false" ht="12.75" hidden="false" customHeight="false" outlineLevel="0" collapsed="false">
      <c r="Y1294" s="4"/>
      <c r="Z1294" s="4"/>
      <c r="AK1294" s="4"/>
    </row>
    <row r="1295" customFormat="false" ht="12.75" hidden="false" customHeight="false" outlineLevel="0" collapsed="false">
      <c r="Y1295" s="4"/>
      <c r="Z1295" s="4"/>
      <c r="AK1295" s="4"/>
    </row>
    <row r="1296" customFormat="false" ht="12.75" hidden="false" customHeight="false" outlineLevel="0" collapsed="false">
      <c r="Y1296" s="4"/>
      <c r="Z1296" s="4"/>
      <c r="AK1296" s="4"/>
    </row>
    <row r="1297" customFormat="false" ht="12.75" hidden="false" customHeight="false" outlineLevel="0" collapsed="false">
      <c r="Y1297" s="4"/>
      <c r="Z1297" s="4"/>
      <c r="AK1297" s="4"/>
    </row>
    <row r="1298" customFormat="false" ht="12.75" hidden="false" customHeight="false" outlineLevel="0" collapsed="false">
      <c r="Y1298" s="4"/>
      <c r="Z1298" s="4"/>
      <c r="AK1298" s="4"/>
    </row>
    <row r="1299" customFormat="false" ht="12.75" hidden="false" customHeight="false" outlineLevel="0" collapsed="false">
      <c r="Y1299" s="4"/>
      <c r="Z1299" s="4"/>
      <c r="AK1299" s="4"/>
    </row>
    <row r="1300" customFormat="false" ht="12.75" hidden="false" customHeight="false" outlineLevel="0" collapsed="false">
      <c r="Y1300" s="4"/>
      <c r="Z1300" s="4"/>
      <c r="AK1300" s="4"/>
    </row>
    <row r="1301" customFormat="false" ht="12.75" hidden="false" customHeight="false" outlineLevel="0" collapsed="false">
      <c r="Y1301" s="4"/>
      <c r="Z1301" s="4"/>
      <c r="AK1301" s="4"/>
    </row>
    <row r="1302" customFormat="false" ht="12.75" hidden="false" customHeight="false" outlineLevel="0" collapsed="false">
      <c r="Y1302" s="4"/>
      <c r="Z1302" s="4"/>
      <c r="AK1302" s="4"/>
    </row>
    <row r="1303" customFormat="false" ht="12.75" hidden="false" customHeight="false" outlineLevel="0" collapsed="false">
      <c r="Y1303" s="4"/>
      <c r="Z1303" s="4"/>
      <c r="AK1303" s="4"/>
    </row>
    <row r="1304" customFormat="false" ht="12.75" hidden="false" customHeight="false" outlineLevel="0" collapsed="false">
      <c r="Y1304" s="4"/>
      <c r="Z1304" s="4"/>
      <c r="AK1304" s="4"/>
    </row>
    <row r="1305" customFormat="false" ht="12.75" hidden="false" customHeight="false" outlineLevel="0" collapsed="false">
      <c r="Y1305" s="4"/>
      <c r="Z1305" s="4"/>
      <c r="AK1305" s="4"/>
    </row>
    <row r="1306" customFormat="false" ht="12.75" hidden="false" customHeight="false" outlineLevel="0" collapsed="false">
      <c r="Y1306" s="4"/>
      <c r="Z1306" s="4"/>
      <c r="AK1306" s="4"/>
    </row>
    <row r="1307" customFormat="false" ht="12.75" hidden="false" customHeight="false" outlineLevel="0" collapsed="false">
      <c r="Y1307" s="4"/>
      <c r="Z1307" s="4"/>
      <c r="AK1307" s="4"/>
    </row>
    <row r="1308" customFormat="false" ht="12.75" hidden="false" customHeight="false" outlineLevel="0" collapsed="false">
      <c r="Y1308" s="4"/>
      <c r="Z1308" s="4"/>
      <c r="AK1308" s="4"/>
    </row>
    <row r="1309" customFormat="false" ht="12.75" hidden="false" customHeight="false" outlineLevel="0" collapsed="false">
      <c r="Y1309" s="4"/>
      <c r="Z1309" s="4"/>
      <c r="AK1309" s="4"/>
    </row>
    <row r="1310" customFormat="false" ht="12.75" hidden="false" customHeight="false" outlineLevel="0" collapsed="false">
      <c r="Y1310" s="4"/>
      <c r="Z1310" s="4"/>
      <c r="AK1310" s="4"/>
    </row>
    <row r="1311" customFormat="false" ht="12.75" hidden="false" customHeight="false" outlineLevel="0" collapsed="false">
      <c r="Y1311" s="4"/>
      <c r="Z1311" s="4"/>
      <c r="AK1311" s="4"/>
    </row>
    <row r="1312" customFormat="false" ht="12.75" hidden="false" customHeight="false" outlineLevel="0" collapsed="false">
      <c r="Y1312" s="4"/>
      <c r="Z1312" s="4"/>
      <c r="AK1312" s="4"/>
    </row>
    <row r="1313" customFormat="false" ht="12.75" hidden="false" customHeight="false" outlineLevel="0" collapsed="false">
      <c r="Y1313" s="4"/>
      <c r="Z1313" s="4"/>
      <c r="AK1313" s="4"/>
    </row>
    <row r="1314" customFormat="false" ht="12.75" hidden="false" customHeight="false" outlineLevel="0" collapsed="false">
      <c r="Y1314" s="4"/>
      <c r="Z1314" s="4"/>
      <c r="AK1314" s="4"/>
    </row>
    <row r="1315" customFormat="false" ht="12.75" hidden="false" customHeight="false" outlineLevel="0" collapsed="false">
      <c r="Y1315" s="4"/>
      <c r="Z1315" s="4"/>
      <c r="AK1315" s="4"/>
    </row>
    <row r="1316" customFormat="false" ht="12.75" hidden="false" customHeight="false" outlineLevel="0" collapsed="false">
      <c r="Y1316" s="4"/>
      <c r="Z1316" s="4"/>
      <c r="AK1316" s="4"/>
    </row>
    <row r="1317" customFormat="false" ht="12.75" hidden="false" customHeight="false" outlineLevel="0" collapsed="false">
      <c r="Y1317" s="4"/>
      <c r="Z1317" s="4"/>
      <c r="AK1317" s="4"/>
    </row>
    <row r="1318" customFormat="false" ht="12.75" hidden="false" customHeight="false" outlineLevel="0" collapsed="false">
      <c r="Y1318" s="4"/>
      <c r="Z1318" s="4"/>
      <c r="AK1318" s="4"/>
    </row>
    <row r="1319" customFormat="false" ht="12.75" hidden="false" customHeight="false" outlineLevel="0" collapsed="false">
      <c r="Y1319" s="4"/>
      <c r="Z1319" s="4"/>
      <c r="AK1319" s="4"/>
    </row>
    <row r="1320" customFormat="false" ht="12.75" hidden="false" customHeight="false" outlineLevel="0" collapsed="false">
      <c r="Y1320" s="4"/>
      <c r="Z1320" s="4"/>
      <c r="AK1320" s="4"/>
    </row>
    <row r="1321" customFormat="false" ht="12.75" hidden="false" customHeight="false" outlineLevel="0" collapsed="false">
      <c r="Y1321" s="4"/>
      <c r="Z1321" s="4"/>
      <c r="AK1321" s="4"/>
    </row>
    <row r="1322" customFormat="false" ht="12.75" hidden="false" customHeight="false" outlineLevel="0" collapsed="false">
      <c r="Y1322" s="4"/>
      <c r="Z1322" s="4"/>
      <c r="AK1322" s="4"/>
    </row>
    <row r="1323" customFormat="false" ht="12.75" hidden="false" customHeight="false" outlineLevel="0" collapsed="false">
      <c r="Y1323" s="4"/>
      <c r="Z1323" s="4"/>
      <c r="AK1323" s="4"/>
    </row>
    <row r="1324" customFormat="false" ht="12.75" hidden="false" customHeight="false" outlineLevel="0" collapsed="false">
      <c r="Y1324" s="4"/>
      <c r="Z1324" s="4"/>
      <c r="AK1324" s="4"/>
    </row>
    <row r="1325" customFormat="false" ht="12.75" hidden="false" customHeight="false" outlineLevel="0" collapsed="false">
      <c r="Y1325" s="4"/>
      <c r="Z1325" s="4"/>
      <c r="AK1325" s="4"/>
    </row>
    <row r="1326" customFormat="false" ht="12.75" hidden="false" customHeight="false" outlineLevel="0" collapsed="false">
      <c r="Y1326" s="4"/>
      <c r="Z1326" s="4"/>
      <c r="AK1326" s="4"/>
    </row>
    <row r="1327" customFormat="false" ht="12.75" hidden="false" customHeight="false" outlineLevel="0" collapsed="false">
      <c r="Y1327" s="4"/>
      <c r="Z1327" s="4"/>
      <c r="AK1327" s="4"/>
    </row>
    <row r="1328" customFormat="false" ht="12.75" hidden="false" customHeight="false" outlineLevel="0" collapsed="false">
      <c r="Y1328" s="4"/>
      <c r="Z1328" s="4"/>
      <c r="AK1328" s="4"/>
    </row>
    <row r="1329" customFormat="false" ht="12.75" hidden="false" customHeight="false" outlineLevel="0" collapsed="false">
      <c r="Y1329" s="4"/>
      <c r="Z1329" s="4"/>
      <c r="AK1329" s="4"/>
    </row>
    <row r="1330" customFormat="false" ht="12.75" hidden="false" customHeight="false" outlineLevel="0" collapsed="false">
      <c r="Y1330" s="4"/>
      <c r="Z1330" s="4"/>
      <c r="AK1330" s="4"/>
    </row>
    <row r="1331" customFormat="false" ht="12.75" hidden="false" customHeight="false" outlineLevel="0" collapsed="false">
      <c r="Y1331" s="4"/>
      <c r="Z1331" s="4"/>
      <c r="AK1331" s="4"/>
    </row>
    <row r="1332" customFormat="false" ht="12.75" hidden="false" customHeight="false" outlineLevel="0" collapsed="false">
      <c r="Y1332" s="4"/>
      <c r="Z1332" s="4"/>
      <c r="AK1332" s="4"/>
    </row>
    <row r="1333" customFormat="false" ht="12.75" hidden="false" customHeight="false" outlineLevel="0" collapsed="false">
      <c r="Y1333" s="4"/>
      <c r="Z1333" s="4"/>
      <c r="AK1333" s="4"/>
    </row>
    <row r="1334" customFormat="false" ht="12.75" hidden="false" customHeight="false" outlineLevel="0" collapsed="false">
      <c r="Y1334" s="4"/>
      <c r="Z1334" s="4"/>
      <c r="AK1334" s="4"/>
    </row>
    <row r="1335" customFormat="false" ht="12.75" hidden="false" customHeight="false" outlineLevel="0" collapsed="false">
      <c r="Y1335" s="4"/>
      <c r="Z1335" s="4"/>
      <c r="AK1335" s="4"/>
    </row>
    <row r="1336" customFormat="false" ht="12.75" hidden="false" customHeight="false" outlineLevel="0" collapsed="false">
      <c r="Y1336" s="4"/>
      <c r="Z1336" s="4"/>
      <c r="AK1336" s="4"/>
    </row>
    <row r="1337" customFormat="false" ht="12.75" hidden="false" customHeight="false" outlineLevel="0" collapsed="false">
      <c r="Y1337" s="4"/>
      <c r="Z1337" s="4"/>
      <c r="AK1337" s="4"/>
    </row>
    <row r="1338" customFormat="false" ht="12.75" hidden="false" customHeight="false" outlineLevel="0" collapsed="false">
      <c r="Y1338" s="4"/>
      <c r="Z1338" s="4"/>
      <c r="AK1338" s="4"/>
    </row>
    <row r="1339" customFormat="false" ht="12.75" hidden="false" customHeight="false" outlineLevel="0" collapsed="false">
      <c r="Y1339" s="4"/>
      <c r="Z1339" s="4"/>
      <c r="AK1339" s="4"/>
    </row>
    <row r="1340" customFormat="false" ht="12.75" hidden="false" customHeight="false" outlineLevel="0" collapsed="false">
      <c r="Y1340" s="4"/>
      <c r="Z1340" s="4"/>
      <c r="AK1340" s="4"/>
    </row>
    <row r="1341" customFormat="false" ht="12.75" hidden="false" customHeight="false" outlineLevel="0" collapsed="false">
      <c r="Y1341" s="4"/>
      <c r="Z1341" s="4"/>
      <c r="AK1341" s="4"/>
    </row>
    <row r="1342" customFormat="false" ht="12.75" hidden="false" customHeight="false" outlineLevel="0" collapsed="false">
      <c r="Y1342" s="4"/>
      <c r="Z1342" s="4"/>
      <c r="AK1342" s="4"/>
    </row>
    <row r="1343" customFormat="false" ht="12.75" hidden="false" customHeight="false" outlineLevel="0" collapsed="false">
      <c r="Y1343" s="4"/>
      <c r="Z1343" s="4"/>
      <c r="AK1343" s="4"/>
    </row>
    <row r="1344" customFormat="false" ht="12.75" hidden="false" customHeight="false" outlineLevel="0" collapsed="false">
      <c r="Y1344" s="4"/>
      <c r="Z1344" s="4"/>
      <c r="AK1344" s="4"/>
    </row>
    <row r="1345" customFormat="false" ht="12.75" hidden="false" customHeight="false" outlineLevel="0" collapsed="false">
      <c r="Y1345" s="4"/>
      <c r="Z1345" s="4"/>
      <c r="AK1345" s="4"/>
    </row>
    <row r="1346" customFormat="false" ht="12.75" hidden="false" customHeight="false" outlineLevel="0" collapsed="false">
      <c r="Y1346" s="4"/>
      <c r="Z1346" s="4"/>
      <c r="AK1346" s="4"/>
    </row>
    <row r="1347" customFormat="false" ht="12.75" hidden="false" customHeight="false" outlineLevel="0" collapsed="false">
      <c r="Y1347" s="4"/>
      <c r="Z1347" s="4"/>
      <c r="AK1347" s="4"/>
    </row>
    <row r="1348" customFormat="false" ht="12.75" hidden="false" customHeight="false" outlineLevel="0" collapsed="false">
      <c r="Y1348" s="4"/>
      <c r="Z1348" s="4"/>
      <c r="AK1348" s="4"/>
    </row>
    <row r="1349" customFormat="false" ht="12.75" hidden="false" customHeight="false" outlineLevel="0" collapsed="false">
      <c r="Y1349" s="4"/>
      <c r="Z1349" s="4"/>
      <c r="AK1349" s="4"/>
    </row>
    <row r="1350" customFormat="false" ht="12.75" hidden="false" customHeight="false" outlineLevel="0" collapsed="false">
      <c r="Y1350" s="4"/>
      <c r="Z1350" s="4"/>
      <c r="AK1350" s="4"/>
    </row>
    <row r="1351" customFormat="false" ht="12.75" hidden="false" customHeight="false" outlineLevel="0" collapsed="false">
      <c r="Y1351" s="4"/>
      <c r="Z1351" s="4"/>
      <c r="AK1351" s="4"/>
    </row>
    <row r="1352" customFormat="false" ht="12.75" hidden="false" customHeight="false" outlineLevel="0" collapsed="false">
      <c r="Y1352" s="4"/>
      <c r="Z1352" s="4"/>
      <c r="AK1352" s="4"/>
    </row>
    <row r="1353" customFormat="false" ht="12.75" hidden="false" customHeight="false" outlineLevel="0" collapsed="false">
      <c r="Y1353" s="4"/>
      <c r="Z1353" s="4"/>
      <c r="AK1353" s="4"/>
    </row>
    <row r="1354" customFormat="false" ht="12.75" hidden="false" customHeight="false" outlineLevel="0" collapsed="false">
      <c r="Y1354" s="4"/>
      <c r="Z1354" s="4"/>
      <c r="AK1354" s="4"/>
    </row>
    <row r="1355" customFormat="false" ht="12.75" hidden="false" customHeight="false" outlineLevel="0" collapsed="false">
      <c r="Y1355" s="4"/>
      <c r="Z1355" s="4"/>
      <c r="AK1355" s="4"/>
    </row>
    <row r="1356" customFormat="false" ht="12.75" hidden="false" customHeight="false" outlineLevel="0" collapsed="false">
      <c r="Y1356" s="4"/>
      <c r="Z1356" s="4"/>
      <c r="AK1356" s="4"/>
    </row>
    <row r="1357" customFormat="false" ht="12.75" hidden="false" customHeight="false" outlineLevel="0" collapsed="false">
      <c r="Y1357" s="4"/>
      <c r="Z1357" s="4"/>
      <c r="AK1357" s="4"/>
    </row>
    <row r="1358" customFormat="false" ht="12.75" hidden="false" customHeight="false" outlineLevel="0" collapsed="false">
      <c r="Y1358" s="4"/>
      <c r="Z1358" s="4"/>
      <c r="AK1358" s="4"/>
    </row>
    <row r="1359" customFormat="false" ht="12.75" hidden="false" customHeight="false" outlineLevel="0" collapsed="false">
      <c r="Y1359" s="4"/>
      <c r="Z1359" s="4"/>
      <c r="AK1359" s="4"/>
    </row>
    <row r="1360" customFormat="false" ht="12.75" hidden="false" customHeight="false" outlineLevel="0" collapsed="false">
      <c r="Y1360" s="4"/>
      <c r="Z1360" s="4"/>
      <c r="AK1360" s="4"/>
    </row>
    <row r="1361" customFormat="false" ht="12.75" hidden="false" customHeight="false" outlineLevel="0" collapsed="false">
      <c r="Y1361" s="4"/>
      <c r="Z1361" s="4"/>
      <c r="AK1361" s="4"/>
    </row>
    <row r="1362" customFormat="false" ht="12.75" hidden="false" customHeight="false" outlineLevel="0" collapsed="false">
      <c r="Y1362" s="4"/>
      <c r="Z1362" s="4"/>
      <c r="AK1362" s="4"/>
    </row>
    <row r="1363" customFormat="false" ht="12.75" hidden="false" customHeight="false" outlineLevel="0" collapsed="false">
      <c r="Y1363" s="4"/>
      <c r="Z1363" s="4"/>
      <c r="AK1363" s="4"/>
    </row>
    <row r="1364" customFormat="false" ht="12.75" hidden="false" customHeight="false" outlineLevel="0" collapsed="false">
      <c r="Y1364" s="4"/>
      <c r="Z1364" s="4"/>
      <c r="AK1364" s="4"/>
    </row>
    <row r="1365" customFormat="false" ht="12.75" hidden="false" customHeight="false" outlineLevel="0" collapsed="false">
      <c r="Y1365" s="4"/>
      <c r="Z1365" s="4"/>
      <c r="AK1365" s="4"/>
    </row>
    <row r="1366" customFormat="false" ht="12.75" hidden="false" customHeight="false" outlineLevel="0" collapsed="false">
      <c r="Y1366" s="4"/>
      <c r="Z1366" s="4"/>
      <c r="AK1366" s="4"/>
    </row>
    <row r="1367" customFormat="false" ht="12.75" hidden="false" customHeight="false" outlineLevel="0" collapsed="false">
      <c r="Y1367" s="4"/>
      <c r="Z1367" s="4"/>
      <c r="AK1367" s="4"/>
    </row>
    <row r="1368" customFormat="false" ht="12.75" hidden="false" customHeight="false" outlineLevel="0" collapsed="false">
      <c r="Y1368" s="4"/>
      <c r="Z1368" s="4"/>
      <c r="AK1368" s="4"/>
    </row>
    <row r="1369" customFormat="false" ht="12.75" hidden="false" customHeight="false" outlineLevel="0" collapsed="false">
      <c r="Y1369" s="4"/>
      <c r="Z1369" s="4"/>
      <c r="AK1369" s="4"/>
    </row>
    <row r="1370" customFormat="false" ht="12.75" hidden="false" customHeight="false" outlineLevel="0" collapsed="false">
      <c r="Y1370" s="4"/>
      <c r="Z1370" s="4"/>
      <c r="AK1370" s="4"/>
    </row>
    <row r="1371" customFormat="false" ht="12.75" hidden="false" customHeight="false" outlineLevel="0" collapsed="false">
      <c r="Y1371" s="4"/>
      <c r="Z1371" s="4"/>
      <c r="AK1371" s="4"/>
    </row>
    <row r="1372" customFormat="false" ht="12.75" hidden="false" customHeight="false" outlineLevel="0" collapsed="false">
      <c r="Y1372" s="4"/>
      <c r="Z1372" s="4"/>
      <c r="AK1372" s="4"/>
    </row>
    <row r="1373" customFormat="false" ht="12.75" hidden="false" customHeight="false" outlineLevel="0" collapsed="false">
      <c r="Y1373" s="4"/>
      <c r="Z1373" s="4"/>
      <c r="AK1373" s="4"/>
    </row>
    <row r="1374" customFormat="false" ht="12.75" hidden="false" customHeight="false" outlineLevel="0" collapsed="false">
      <c r="Y1374" s="4"/>
      <c r="Z1374" s="4"/>
      <c r="AK1374" s="4"/>
    </row>
    <row r="1375" customFormat="false" ht="12.75" hidden="false" customHeight="false" outlineLevel="0" collapsed="false">
      <c r="Y1375" s="4"/>
      <c r="Z1375" s="4"/>
      <c r="AK1375" s="4"/>
    </row>
    <row r="1376" customFormat="false" ht="12.75" hidden="false" customHeight="false" outlineLevel="0" collapsed="false">
      <c r="Y1376" s="4"/>
      <c r="Z1376" s="4"/>
      <c r="AK1376" s="4"/>
    </row>
    <row r="1377" customFormat="false" ht="12.75" hidden="false" customHeight="false" outlineLevel="0" collapsed="false">
      <c r="Y1377" s="4"/>
      <c r="Z1377" s="4"/>
      <c r="AK1377" s="4"/>
    </row>
    <row r="1378" customFormat="false" ht="12.75" hidden="false" customHeight="false" outlineLevel="0" collapsed="false">
      <c r="Y1378" s="4"/>
      <c r="Z1378" s="4"/>
      <c r="AK1378" s="4"/>
    </row>
    <row r="1379" customFormat="false" ht="12.75" hidden="false" customHeight="false" outlineLevel="0" collapsed="false">
      <c r="Y1379" s="4"/>
      <c r="Z1379" s="4"/>
      <c r="AK1379" s="4"/>
    </row>
    <row r="1380" customFormat="false" ht="12.75" hidden="false" customHeight="false" outlineLevel="0" collapsed="false">
      <c r="Y1380" s="4"/>
      <c r="Z1380" s="4"/>
      <c r="AK1380" s="4"/>
    </row>
    <row r="1381" customFormat="false" ht="12.75" hidden="false" customHeight="false" outlineLevel="0" collapsed="false">
      <c r="Y1381" s="4"/>
      <c r="Z1381" s="4"/>
      <c r="AK1381" s="4"/>
    </row>
    <row r="1382" customFormat="false" ht="12.75" hidden="false" customHeight="false" outlineLevel="0" collapsed="false">
      <c r="Y1382" s="4"/>
      <c r="Z1382" s="4"/>
      <c r="AK1382" s="4"/>
    </row>
    <row r="1383" customFormat="false" ht="12.75" hidden="false" customHeight="false" outlineLevel="0" collapsed="false">
      <c r="Y1383" s="4"/>
      <c r="Z1383" s="4"/>
      <c r="AK1383" s="4"/>
    </row>
    <row r="1384" customFormat="false" ht="12.75" hidden="false" customHeight="false" outlineLevel="0" collapsed="false">
      <c r="Y1384" s="4"/>
      <c r="Z1384" s="4"/>
      <c r="AK1384" s="4"/>
    </row>
    <row r="1385" customFormat="false" ht="12.75" hidden="false" customHeight="false" outlineLevel="0" collapsed="false">
      <c r="Y1385" s="4"/>
      <c r="Z1385" s="4"/>
      <c r="AK1385" s="4"/>
    </row>
    <row r="1386" customFormat="false" ht="12.75" hidden="false" customHeight="false" outlineLevel="0" collapsed="false">
      <c r="Y1386" s="4"/>
      <c r="Z1386" s="4"/>
      <c r="AK1386" s="4"/>
    </row>
    <row r="1387" customFormat="false" ht="12.75" hidden="false" customHeight="false" outlineLevel="0" collapsed="false">
      <c r="Y1387" s="4"/>
      <c r="Z1387" s="4"/>
      <c r="AK1387" s="4"/>
    </row>
    <row r="1388" customFormat="false" ht="12.75" hidden="false" customHeight="false" outlineLevel="0" collapsed="false">
      <c r="Y1388" s="4"/>
      <c r="Z1388" s="4"/>
      <c r="AK1388" s="4"/>
    </row>
    <row r="1389" customFormat="false" ht="12.75" hidden="false" customHeight="false" outlineLevel="0" collapsed="false">
      <c r="Y1389" s="4"/>
      <c r="Z1389" s="4"/>
      <c r="AK1389" s="4"/>
    </row>
    <row r="1390" customFormat="false" ht="12.75" hidden="false" customHeight="false" outlineLevel="0" collapsed="false">
      <c r="Y1390" s="4"/>
      <c r="Z1390" s="4"/>
      <c r="AK1390" s="4"/>
    </row>
    <row r="1391" customFormat="false" ht="12.75" hidden="false" customHeight="false" outlineLevel="0" collapsed="false">
      <c r="Y1391" s="4"/>
      <c r="Z1391" s="4"/>
      <c r="AK1391" s="4"/>
    </row>
    <row r="1392" customFormat="false" ht="12.75" hidden="false" customHeight="false" outlineLevel="0" collapsed="false">
      <c r="Y1392" s="4"/>
      <c r="Z1392" s="4"/>
      <c r="AK1392" s="4"/>
    </row>
    <row r="1393" customFormat="false" ht="12.75" hidden="false" customHeight="false" outlineLevel="0" collapsed="false">
      <c r="Y1393" s="4"/>
      <c r="Z1393" s="4"/>
      <c r="AK1393" s="4"/>
    </row>
    <row r="1394" customFormat="false" ht="12.75" hidden="false" customHeight="false" outlineLevel="0" collapsed="false">
      <c r="Y1394" s="4"/>
      <c r="Z1394" s="4"/>
      <c r="AK1394" s="4"/>
    </row>
    <row r="1395" customFormat="false" ht="12.75" hidden="false" customHeight="false" outlineLevel="0" collapsed="false">
      <c r="Y1395" s="4"/>
      <c r="Z1395" s="4"/>
      <c r="AK1395" s="4"/>
    </row>
    <row r="1396" customFormat="false" ht="12.75" hidden="false" customHeight="false" outlineLevel="0" collapsed="false">
      <c r="Y1396" s="4"/>
      <c r="Z1396" s="4"/>
      <c r="AK1396" s="4"/>
    </row>
    <row r="1397" customFormat="false" ht="12.75" hidden="false" customHeight="false" outlineLevel="0" collapsed="false">
      <c r="Y1397" s="4"/>
      <c r="Z1397" s="4"/>
      <c r="AK1397" s="4"/>
    </row>
    <row r="1398" customFormat="false" ht="12.75" hidden="false" customHeight="false" outlineLevel="0" collapsed="false">
      <c r="Y1398" s="4"/>
      <c r="Z1398" s="4"/>
      <c r="AK1398" s="4"/>
    </row>
    <row r="1399" customFormat="false" ht="12.75" hidden="false" customHeight="false" outlineLevel="0" collapsed="false">
      <c r="Y1399" s="4"/>
      <c r="Z1399" s="4"/>
      <c r="AK1399" s="4"/>
    </row>
    <row r="1400" customFormat="false" ht="12.75" hidden="false" customHeight="false" outlineLevel="0" collapsed="false">
      <c r="Y1400" s="4"/>
      <c r="Z1400" s="4"/>
      <c r="AK1400" s="4"/>
    </row>
    <row r="1401" customFormat="false" ht="12.75" hidden="false" customHeight="false" outlineLevel="0" collapsed="false">
      <c r="Y1401" s="4"/>
      <c r="Z1401" s="4"/>
      <c r="AK1401" s="4"/>
    </row>
    <row r="1402" customFormat="false" ht="12.75" hidden="false" customHeight="false" outlineLevel="0" collapsed="false">
      <c r="Y1402" s="4"/>
      <c r="Z1402" s="4"/>
      <c r="AK1402" s="4"/>
    </row>
    <row r="1403" customFormat="false" ht="12.75" hidden="false" customHeight="false" outlineLevel="0" collapsed="false">
      <c r="Y1403" s="4"/>
      <c r="Z1403" s="4"/>
      <c r="AK1403" s="4"/>
    </row>
    <row r="1404" customFormat="false" ht="12.75" hidden="false" customHeight="false" outlineLevel="0" collapsed="false">
      <c r="Y1404" s="4"/>
      <c r="Z1404" s="4"/>
      <c r="AK1404" s="4"/>
    </row>
    <row r="1405" customFormat="false" ht="12.75" hidden="false" customHeight="false" outlineLevel="0" collapsed="false">
      <c r="Y1405" s="4"/>
      <c r="Z1405" s="4"/>
      <c r="AK1405" s="4"/>
    </row>
    <row r="1406" customFormat="false" ht="12.75" hidden="false" customHeight="false" outlineLevel="0" collapsed="false">
      <c r="Y1406" s="4"/>
      <c r="Z1406" s="4"/>
      <c r="AK1406" s="4"/>
    </row>
    <row r="1407" customFormat="false" ht="12.75" hidden="false" customHeight="false" outlineLevel="0" collapsed="false">
      <c r="Y1407" s="4"/>
      <c r="Z1407" s="4"/>
      <c r="AK1407" s="4"/>
    </row>
    <row r="1408" customFormat="false" ht="12.75" hidden="false" customHeight="false" outlineLevel="0" collapsed="false">
      <c r="Y1408" s="4"/>
      <c r="Z1408" s="4"/>
      <c r="AK1408" s="4"/>
    </row>
    <row r="1409" customFormat="false" ht="12.75" hidden="false" customHeight="false" outlineLevel="0" collapsed="false">
      <c r="Y1409" s="4"/>
      <c r="Z1409" s="4"/>
      <c r="AK1409" s="4"/>
    </row>
    <row r="1410" customFormat="false" ht="12.75" hidden="false" customHeight="false" outlineLevel="0" collapsed="false">
      <c r="Y1410" s="4"/>
      <c r="Z1410" s="4"/>
      <c r="AK1410" s="4"/>
    </row>
    <row r="1411" customFormat="false" ht="12.75" hidden="false" customHeight="false" outlineLevel="0" collapsed="false">
      <c r="Y1411" s="4"/>
      <c r="Z1411" s="4"/>
      <c r="AK1411" s="4"/>
    </row>
    <row r="1412" customFormat="false" ht="12.75" hidden="false" customHeight="false" outlineLevel="0" collapsed="false">
      <c r="Y1412" s="4"/>
      <c r="Z1412" s="4"/>
      <c r="AK1412" s="4"/>
    </row>
    <row r="1413" customFormat="false" ht="12.75" hidden="false" customHeight="false" outlineLevel="0" collapsed="false">
      <c r="Y1413" s="4"/>
      <c r="Z1413" s="4"/>
      <c r="AK1413" s="4"/>
    </row>
    <row r="1414" customFormat="false" ht="12.75" hidden="false" customHeight="false" outlineLevel="0" collapsed="false">
      <c r="Y1414" s="4"/>
      <c r="Z1414" s="4"/>
      <c r="AK1414" s="4"/>
    </row>
    <row r="1415" customFormat="false" ht="12.75" hidden="false" customHeight="false" outlineLevel="0" collapsed="false">
      <c r="Y1415" s="4"/>
      <c r="Z1415" s="4"/>
      <c r="AK1415" s="4"/>
    </row>
    <row r="1416" customFormat="false" ht="12.75" hidden="false" customHeight="false" outlineLevel="0" collapsed="false">
      <c r="Y1416" s="4"/>
      <c r="Z1416" s="4"/>
      <c r="AK1416" s="4"/>
    </row>
    <row r="1417" customFormat="false" ht="12.75" hidden="false" customHeight="false" outlineLevel="0" collapsed="false">
      <c r="Y1417" s="4"/>
      <c r="Z1417" s="4"/>
      <c r="AK1417" s="4"/>
    </row>
    <row r="1418" customFormat="false" ht="12.75" hidden="false" customHeight="false" outlineLevel="0" collapsed="false">
      <c r="Y1418" s="4"/>
      <c r="Z1418" s="4"/>
      <c r="AK1418" s="4"/>
    </row>
    <row r="1419" customFormat="false" ht="12.75" hidden="false" customHeight="false" outlineLevel="0" collapsed="false">
      <c r="Y1419" s="4"/>
      <c r="Z1419" s="4"/>
      <c r="AK1419" s="4"/>
    </row>
    <row r="1420" customFormat="false" ht="12.75" hidden="false" customHeight="false" outlineLevel="0" collapsed="false">
      <c r="Y1420" s="4"/>
      <c r="Z1420" s="4"/>
      <c r="AK1420" s="4"/>
    </row>
    <row r="1421" customFormat="false" ht="12.75" hidden="false" customHeight="false" outlineLevel="0" collapsed="false">
      <c r="Y1421" s="4"/>
      <c r="Z1421" s="4"/>
      <c r="AK1421" s="4"/>
    </row>
    <row r="1422" customFormat="false" ht="12.75" hidden="false" customHeight="false" outlineLevel="0" collapsed="false">
      <c r="Y1422" s="4"/>
      <c r="Z1422" s="4"/>
      <c r="AK1422" s="4"/>
    </row>
    <row r="1423" customFormat="false" ht="12.75" hidden="false" customHeight="false" outlineLevel="0" collapsed="false">
      <c r="Y1423" s="4"/>
      <c r="Z1423" s="4"/>
      <c r="AK1423" s="4"/>
    </row>
    <row r="1424" customFormat="false" ht="12.75" hidden="false" customHeight="false" outlineLevel="0" collapsed="false">
      <c r="Y1424" s="4"/>
      <c r="Z1424" s="4"/>
      <c r="AK1424" s="4"/>
    </row>
    <row r="1425" customFormat="false" ht="12.75" hidden="false" customHeight="false" outlineLevel="0" collapsed="false">
      <c r="Y1425" s="4"/>
      <c r="Z1425" s="4"/>
      <c r="AK1425" s="4"/>
    </row>
    <row r="1426" customFormat="false" ht="12.75" hidden="false" customHeight="false" outlineLevel="0" collapsed="false">
      <c r="Y1426" s="4"/>
      <c r="Z1426" s="4"/>
      <c r="AK1426" s="4"/>
    </row>
    <row r="1427" customFormat="false" ht="12.75" hidden="false" customHeight="false" outlineLevel="0" collapsed="false">
      <c r="Y1427" s="4"/>
      <c r="Z1427" s="4"/>
      <c r="AK1427" s="4"/>
    </row>
    <row r="1428" customFormat="false" ht="12.75" hidden="false" customHeight="false" outlineLevel="0" collapsed="false">
      <c r="Y1428" s="4"/>
      <c r="Z1428" s="4"/>
      <c r="AK1428" s="4"/>
    </row>
    <row r="1429" customFormat="false" ht="12.75" hidden="false" customHeight="false" outlineLevel="0" collapsed="false">
      <c r="Y1429" s="4"/>
      <c r="Z1429" s="4"/>
      <c r="AK1429" s="4"/>
    </row>
    <row r="1430" customFormat="false" ht="12.75" hidden="false" customHeight="false" outlineLevel="0" collapsed="false">
      <c r="Y1430" s="4"/>
      <c r="Z1430" s="4"/>
      <c r="AK1430" s="4"/>
    </row>
    <row r="1431" customFormat="false" ht="12.75" hidden="false" customHeight="false" outlineLevel="0" collapsed="false">
      <c r="Y1431" s="4"/>
      <c r="Z1431" s="4"/>
      <c r="AK1431" s="4"/>
    </row>
    <row r="1432" customFormat="false" ht="12.75" hidden="false" customHeight="false" outlineLevel="0" collapsed="false">
      <c r="Y1432" s="4"/>
      <c r="Z1432" s="4"/>
      <c r="AK1432" s="4"/>
    </row>
    <row r="1433" customFormat="false" ht="12.75" hidden="false" customHeight="false" outlineLevel="0" collapsed="false">
      <c r="Y1433" s="4"/>
      <c r="Z1433" s="4"/>
      <c r="AK1433" s="4"/>
    </row>
    <row r="1434" customFormat="false" ht="12.75" hidden="false" customHeight="false" outlineLevel="0" collapsed="false">
      <c r="Y1434" s="4"/>
      <c r="Z1434" s="4"/>
      <c r="AK1434" s="4"/>
    </row>
    <row r="1435" customFormat="false" ht="12.75" hidden="false" customHeight="false" outlineLevel="0" collapsed="false">
      <c r="Y1435" s="4"/>
      <c r="Z1435" s="4"/>
      <c r="AK1435" s="4"/>
    </row>
    <row r="1436" customFormat="false" ht="12.75" hidden="false" customHeight="false" outlineLevel="0" collapsed="false">
      <c r="Y1436" s="4"/>
      <c r="Z1436" s="4"/>
      <c r="AK1436" s="4"/>
    </row>
    <row r="1437" customFormat="false" ht="12.75" hidden="false" customHeight="false" outlineLevel="0" collapsed="false">
      <c r="Y1437" s="4"/>
      <c r="Z1437" s="4"/>
      <c r="AK1437" s="4"/>
    </row>
    <row r="1438" customFormat="false" ht="12.75" hidden="false" customHeight="false" outlineLevel="0" collapsed="false">
      <c r="Y1438" s="4"/>
      <c r="Z1438" s="4"/>
      <c r="AK1438" s="4"/>
    </row>
    <row r="1439" customFormat="false" ht="12.75" hidden="false" customHeight="false" outlineLevel="0" collapsed="false">
      <c r="Y1439" s="4"/>
      <c r="Z1439" s="4"/>
      <c r="AK1439" s="4"/>
    </row>
    <row r="1440" customFormat="false" ht="12.75" hidden="false" customHeight="false" outlineLevel="0" collapsed="false">
      <c r="Y1440" s="4"/>
      <c r="Z1440" s="4"/>
      <c r="AK1440" s="4"/>
    </row>
    <row r="1441" customFormat="false" ht="12.75" hidden="false" customHeight="false" outlineLevel="0" collapsed="false">
      <c r="Y1441" s="4"/>
      <c r="Z1441" s="4"/>
      <c r="AK1441" s="4"/>
    </row>
    <row r="1442" customFormat="false" ht="12.75" hidden="false" customHeight="false" outlineLevel="0" collapsed="false">
      <c r="Y1442" s="4"/>
      <c r="Z1442" s="4"/>
      <c r="AK1442" s="4"/>
    </row>
    <row r="1443" customFormat="false" ht="12.75" hidden="false" customHeight="false" outlineLevel="0" collapsed="false">
      <c r="Y1443" s="4"/>
      <c r="Z1443" s="4"/>
      <c r="AK1443" s="4"/>
    </row>
    <row r="1444" customFormat="false" ht="12.75" hidden="false" customHeight="false" outlineLevel="0" collapsed="false">
      <c r="Y1444" s="4"/>
      <c r="Z1444" s="4"/>
      <c r="AK1444" s="4"/>
    </row>
    <row r="1445" customFormat="false" ht="12.75" hidden="false" customHeight="false" outlineLevel="0" collapsed="false">
      <c r="Y1445" s="4"/>
      <c r="Z1445" s="4"/>
      <c r="AK1445" s="4"/>
    </row>
    <row r="1446" customFormat="false" ht="12.75" hidden="false" customHeight="false" outlineLevel="0" collapsed="false">
      <c r="Y1446" s="4"/>
      <c r="Z1446" s="4"/>
      <c r="AK1446" s="4"/>
    </row>
    <row r="1447" customFormat="false" ht="12.75" hidden="false" customHeight="false" outlineLevel="0" collapsed="false">
      <c r="Y1447" s="4"/>
      <c r="Z1447" s="4"/>
      <c r="AK1447" s="4"/>
    </row>
    <row r="1448" customFormat="false" ht="12.75" hidden="false" customHeight="false" outlineLevel="0" collapsed="false">
      <c r="Y1448" s="4"/>
      <c r="Z1448" s="4"/>
      <c r="AK1448" s="4"/>
    </row>
    <row r="1449" customFormat="false" ht="12.75" hidden="false" customHeight="false" outlineLevel="0" collapsed="false">
      <c r="Y1449" s="4"/>
      <c r="Z1449" s="4"/>
      <c r="AK1449" s="4"/>
    </row>
    <row r="1450" customFormat="false" ht="12.75" hidden="false" customHeight="false" outlineLevel="0" collapsed="false">
      <c r="Y1450" s="4"/>
      <c r="Z1450" s="4"/>
      <c r="AK1450" s="4"/>
    </row>
    <row r="1451" customFormat="false" ht="12.75" hidden="false" customHeight="false" outlineLevel="0" collapsed="false">
      <c r="Y1451" s="4"/>
      <c r="Z1451" s="4"/>
      <c r="AK1451" s="4"/>
    </row>
    <row r="1452" customFormat="false" ht="12.75" hidden="false" customHeight="false" outlineLevel="0" collapsed="false">
      <c r="Y1452" s="4"/>
      <c r="Z1452" s="4"/>
      <c r="AK1452" s="4"/>
    </row>
    <row r="1453" customFormat="false" ht="12.75" hidden="false" customHeight="false" outlineLevel="0" collapsed="false">
      <c r="Y1453" s="4"/>
      <c r="Z1453" s="4"/>
      <c r="AK1453" s="4"/>
    </row>
    <row r="1454" customFormat="false" ht="12.75" hidden="false" customHeight="false" outlineLevel="0" collapsed="false">
      <c r="Y1454" s="4"/>
      <c r="Z1454" s="4"/>
      <c r="AK1454" s="4"/>
    </row>
    <row r="1455" customFormat="false" ht="12.75" hidden="false" customHeight="false" outlineLevel="0" collapsed="false">
      <c r="Y1455" s="4"/>
      <c r="Z1455" s="4"/>
      <c r="AK1455" s="4"/>
    </row>
    <row r="1456" customFormat="false" ht="12.75" hidden="false" customHeight="false" outlineLevel="0" collapsed="false">
      <c r="Y1456" s="4"/>
      <c r="Z1456" s="4"/>
      <c r="AK1456" s="4"/>
    </row>
    <row r="1457" customFormat="false" ht="12.75" hidden="false" customHeight="false" outlineLevel="0" collapsed="false">
      <c r="Y1457" s="4"/>
      <c r="Z1457" s="4"/>
      <c r="AK1457" s="4"/>
    </row>
    <row r="1458" customFormat="false" ht="12.75" hidden="false" customHeight="false" outlineLevel="0" collapsed="false">
      <c r="Y1458" s="4"/>
      <c r="Z1458" s="4"/>
      <c r="AK1458" s="4"/>
    </row>
    <row r="1459" customFormat="false" ht="12.75" hidden="false" customHeight="false" outlineLevel="0" collapsed="false">
      <c r="Y1459" s="4"/>
      <c r="Z1459" s="4"/>
      <c r="AK1459" s="4"/>
    </row>
    <row r="1460" customFormat="false" ht="12.75" hidden="false" customHeight="false" outlineLevel="0" collapsed="false">
      <c r="Y1460" s="4"/>
      <c r="Z1460" s="4"/>
      <c r="AK1460" s="4"/>
    </row>
    <row r="1461" customFormat="false" ht="12.75" hidden="false" customHeight="false" outlineLevel="0" collapsed="false">
      <c r="Y1461" s="4"/>
      <c r="Z1461" s="4"/>
      <c r="AK1461" s="4"/>
    </row>
    <row r="1462" customFormat="false" ht="12.75" hidden="false" customHeight="false" outlineLevel="0" collapsed="false">
      <c r="Y1462" s="4"/>
      <c r="Z1462" s="4"/>
      <c r="AK1462" s="4"/>
    </row>
    <row r="1463" customFormat="false" ht="12.75" hidden="false" customHeight="false" outlineLevel="0" collapsed="false">
      <c r="Y1463" s="4"/>
      <c r="Z1463" s="4"/>
      <c r="AK1463" s="4"/>
    </row>
    <row r="1464" customFormat="false" ht="12.75" hidden="false" customHeight="false" outlineLevel="0" collapsed="false">
      <c r="Y1464" s="4"/>
      <c r="Z1464" s="4"/>
      <c r="AK1464" s="4"/>
    </row>
    <row r="1465" customFormat="false" ht="12.75" hidden="false" customHeight="false" outlineLevel="0" collapsed="false">
      <c r="Y1465" s="4"/>
      <c r="Z1465" s="4"/>
      <c r="AK1465" s="4"/>
    </row>
    <row r="1466" customFormat="false" ht="12.75" hidden="false" customHeight="false" outlineLevel="0" collapsed="false">
      <c r="Y1466" s="4"/>
      <c r="Z1466" s="4"/>
      <c r="AK1466" s="4"/>
    </row>
    <row r="1467" customFormat="false" ht="12.75" hidden="false" customHeight="false" outlineLevel="0" collapsed="false">
      <c r="Y1467" s="4"/>
      <c r="Z1467" s="4"/>
      <c r="AK1467" s="4"/>
    </row>
    <row r="1468" customFormat="false" ht="12.75" hidden="false" customHeight="false" outlineLevel="0" collapsed="false">
      <c r="Y1468" s="4"/>
      <c r="Z1468" s="4"/>
      <c r="AK1468" s="4"/>
    </row>
    <row r="1469" customFormat="false" ht="12.75" hidden="false" customHeight="false" outlineLevel="0" collapsed="false">
      <c r="Y1469" s="4"/>
      <c r="Z1469" s="4"/>
      <c r="AK1469" s="4"/>
    </row>
    <row r="1470" customFormat="false" ht="12.75" hidden="false" customHeight="false" outlineLevel="0" collapsed="false">
      <c r="Y1470" s="4"/>
      <c r="Z1470" s="4"/>
      <c r="AK1470" s="4"/>
    </row>
    <row r="1471" customFormat="false" ht="12.75" hidden="false" customHeight="false" outlineLevel="0" collapsed="false">
      <c r="Y1471" s="4"/>
      <c r="Z1471" s="4"/>
      <c r="AK1471" s="4"/>
    </row>
    <row r="1472" customFormat="false" ht="12.75" hidden="false" customHeight="false" outlineLevel="0" collapsed="false">
      <c r="Y1472" s="4"/>
      <c r="Z1472" s="4"/>
      <c r="AK1472" s="4"/>
    </row>
    <row r="1473" customFormat="false" ht="12.75" hidden="false" customHeight="false" outlineLevel="0" collapsed="false">
      <c r="Y1473" s="4"/>
      <c r="Z1473" s="4"/>
      <c r="AK1473" s="4"/>
    </row>
    <row r="1474" customFormat="false" ht="12.75" hidden="false" customHeight="false" outlineLevel="0" collapsed="false">
      <c r="Y1474" s="4"/>
      <c r="Z1474" s="4"/>
      <c r="AK1474" s="4"/>
    </row>
    <row r="1475" customFormat="false" ht="12.75" hidden="false" customHeight="false" outlineLevel="0" collapsed="false">
      <c r="Y1475" s="4"/>
      <c r="Z1475" s="4"/>
      <c r="AK1475" s="4"/>
    </row>
    <row r="1476" customFormat="false" ht="12.75" hidden="false" customHeight="false" outlineLevel="0" collapsed="false">
      <c r="Y1476" s="4"/>
      <c r="Z1476" s="4"/>
      <c r="AK1476" s="4"/>
    </row>
    <row r="1477" customFormat="false" ht="12.75" hidden="false" customHeight="false" outlineLevel="0" collapsed="false">
      <c r="Y1477" s="4"/>
      <c r="Z1477" s="4"/>
      <c r="AK1477" s="4"/>
    </row>
    <row r="1478" customFormat="false" ht="12.75" hidden="false" customHeight="false" outlineLevel="0" collapsed="false">
      <c r="Y1478" s="4"/>
      <c r="Z1478" s="4"/>
      <c r="AK1478" s="4"/>
    </row>
    <row r="1479" customFormat="false" ht="12.75" hidden="false" customHeight="false" outlineLevel="0" collapsed="false">
      <c r="Y1479" s="4"/>
      <c r="Z1479" s="4"/>
      <c r="AK1479" s="4"/>
    </row>
    <row r="1480" customFormat="false" ht="12.75" hidden="false" customHeight="false" outlineLevel="0" collapsed="false">
      <c r="Y1480" s="4"/>
      <c r="Z1480" s="4"/>
      <c r="AK1480" s="4"/>
    </row>
    <row r="1481" customFormat="false" ht="12.75" hidden="false" customHeight="false" outlineLevel="0" collapsed="false">
      <c r="Y1481" s="4"/>
      <c r="Z1481" s="4"/>
      <c r="AK1481" s="4"/>
    </row>
    <row r="1482" customFormat="false" ht="12.75" hidden="false" customHeight="false" outlineLevel="0" collapsed="false">
      <c r="Y1482" s="4"/>
      <c r="Z1482" s="4"/>
      <c r="AK1482" s="4"/>
    </row>
    <row r="1483" customFormat="false" ht="12.75" hidden="false" customHeight="false" outlineLevel="0" collapsed="false">
      <c r="Y1483" s="4"/>
      <c r="Z1483" s="4"/>
      <c r="AK1483" s="4"/>
    </row>
    <row r="1484" customFormat="false" ht="12.75" hidden="false" customHeight="false" outlineLevel="0" collapsed="false">
      <c r="Y1484" s="4"/>
      <c r="Z1484" s="4"/>
      <c r="AK1484" s="4"/>
    </row>
    <row r="1485" customFormat="false" ht="12.75" hidden="false" customHeight="false" outlineLevel="0" collapsed="false">
      <c r="Y1485" s="4"/>
      <c r="Z1485" s="4"/>
      <c r="AK1485" s="4"/>
    </row>
    <row r="1486" customFormat="false" ht="12.75" hidden="false" customHeight="false" outlineLevel="0" collapsed="false">
      <c r="Y1486" s="4"/>
      <c r="Z1486" s="4"/>
      <c r="AK1486" s="4"/>
    </row>
    <row r="1487" customFormat="false" ht="12.75" hidden="false" customHeight="false" outlineLevel="0" collapsed="false">
      <c r="Y1487" s="4"/>
      <c r="Z1487" s="4"/>
      <c r="AK1487" s="4"/>
    </row>
    <row r="1488" customFormat="false" ht="12.75" hidden="false" customHeight="false" outlineLevel="0" collapsed="false">
      <c r="Y1488" s="4"/>
      <c r="Z1488" s="4"/>
      <c r="AK1488" s="4"/>
    </row>
    <row r="1489" customFormat="false" ht="12.75" hidden="false" customHeight="false" outlineLevel="0" collapsed="false">
      <c r="Y1489" s="4"/>
      <c r="Z1489" s="4"/>
      <c r="AK1489" s="4"/>
    </row>
    <row r="1490" customFormat="false" ht="12.75" hidden="false" customHeight="false" outlineLevel="0" collapsed="false">
      <c r="Y1490" s="4"/>
      <c r="Z1490" s="4"/>
      <c r="AK1490" s="4"/>
    </row>
    <row r="1491" customFormat="false" ht="12.75" hidden="false" customHeight="false" outlineLevel="0" collapsed="false">
      <c r="Y1491" s="4"/>
      <c r="Z1491" s="4"/>
      <c r="AK1491" s="4"/>
    </row>
    <row r="1492" customFormat="false" ht="12.75" hidden="false" customHeight="false" outlineLevel="0" collapsed="false">
      <c r="Y1492" s="4"/>
      <c r="Z1492" s="4"/>
      <c r="AK1492" s="4"/>
    </row>
    <row r="1493" customFormat="false" ht="12.75" hidden="false" customHeight="false" outlineLevel="0" collapsed="false">
      <c r="Y1493" s="4"/>
      <c r="Z1493" s="4"/>
      <c r="AK1493" s="4"/>
    </row>
    <row r="1494" customFormat="false" ht="12.75" hidden="false" customHeight="false" outlineLevel="0" collapsed="false">
      <c r="Y1494" s="4"/>
      <c r="Z1494" s="4"/>
      <c r="AK1494" s="4"/>
    </row>
    <row r="1495" customFormat="false" ht="12.75" hidden="false" customHeight="false" outlineLevel="0" collapsed="false">
      <c r="Y1495" s="4"/>
      <c r="Z1495" s="4"/>
      <c r="AK1495" s="4"/>
    </row>
    <row r="1496" customFormat="false" ht="12.75" hidden="false" customHeight="false" outlineLevel="0" collapsed="false">
      <c r="Y1496" s="4"/>
      <c r="Z1496" s="4"/>
      <c r="AK1496" s="4"/>
    </row>
    <row r="1497" customFormat="false" ht="12.75" hidden="false" customHeight="false" outlineLevel="0" collapsed="false">
      <c r="Y1497" s="4"/>
      <c r="Z1497" s="4"/>
      <c r="AK1497" s="4"/>
    </row>
    <row r="1498" customFormat="false" ht="12.75" hidden="false" customHeight="false" outlineLevel="0" collapsed="false">
      <c r="Y1498" s="4"/>
      <c r="Z1498" s="4"/>
      <c r="AK1498" s="4"/>
    </row>
    <row r="1499" customFormat="false" ht="12.75" hidden="false" customHeight="false" outlineLevel="0" collapsed="false">
      <c r="Y1499" s="4"/>
      <c r="Z1499" s="4"/>
      <c r="AK1499" s="4"/>
    </row>
    <row r="1500" customFormat="false" ht="12.75" hidden="false" customHeight="false" outlineLevel="0" collapsed="false">
      <c r="Y1500" s="4"/>
      <c r="Z1500" s="4"/>
      <c r="AK1500" s="4"/>
    </row>
    <row r="1501" customFormat="false" ht="12.75" hidden="false" customHeight="false" outlineLevel="0" collapsed="false">
      <c r="Y1501" s="4"/>
      <c r="Z1501" s="4"/>
      <c r="AK1501" s="4"/>
    </row>
    <row r="1502" customFormat="false" ht="12.75" hidden="false" customHeight="false" outlineLevel="0" collapsed="false">
      <c r="Y1502" s="4"/>
      <c r="Z1502" s="4"/>
      <c r="AK1502" s="4"/>
    </row>
    <row r="1503" customFormat="false" ht="12.75" hidden="false" customHeight="false" outlineLevel="0" collapsed="false">
      <c r="Y1503" s="4"/>
      <c r="Z1503" s="4"/>
      <c r="AK1503" s="4"/>
    </row>
    <row r="1504" customFormat="false" ht="12.75" hidden="false" customHeight="false" outlineLevel="0" collapsed="false">
      <c r="Y1504" s="4"/>
      <c r="Z1504" s="4"/>
      <c r="AK1504" s="4"/>
    </row>
    <row r="1505" customFormat="false" ht="12.75" hidden="false" customHeight="false" outlineLevel="0" collapsed="false">
      <c r="Y1505" s="4"/>
      <c r="Z1505" s="4"/>
      <c r="AK1505" s="4"/>
    </row>
    <row r="1506" customFormat="false" ht="12.75" hidden="false" customHeight="false" outlineLevel="0" collapsed="false">
      <c r="Y1506" s="4"/>
      <c r="Z1506" s="4"/>
      <c r="AK1506" s="4"/>
    </row>
    <row r="1507" customFormat="false" ht="12.75" hidden="false" customHeight="false" outlineLevel="0" collapsed="false">
      <c r="Y1507" s="4"/>
      <c r="Z1507" s="4"/>
      <c r="AK1507" s="4"/>
    </row>
    <row r="1508" customFormat="false" ht="12.75" hidden="false" customHeight="false" outlineLevel="0" collapsed="false">
      <c r="Y1508" s="4"/>
      <c r="Z1508" s="4"/>
      <c r="AK1508" s="4"/>
    </row>
    <row r="1509" customFormat="false" ht="12.75" hidden="false" customHeight="false" outlineLevel="0" collapsed="false">
      <c r="Y1509" s="4"/>
      <c r="Z1509" s="4"/>
      <c r="AK1509" s="4"/>
    </row>
    <row r="1510" customFormat="false" ht="12.75" hidden="false" customHeight="false" outlineLevel="0" collapsed="false">
      <c r="Y1510" s="4"/>
      <c r="Z1510" s="4"/>
      <c r="AK1510" s="4"/>
    </row>
    <row r="1511" customFormat="false" ht="12.75" hidden="false" customHeight="false" outlineLevel="0" collapsed="false">
      <c r="Y1511" s="4"/>
      <c r="Z1511" s="4"/>
      <c r="AK1511" s="4"/>
    </row>
    <row r="1512" customFormat="false" ht="12.75" hidden="false" customHeight="false" outlineLevel="0" collapsed="false">
      <c r="Y1512" s="4"/>
      <c r="Z1512" s="4"/>
      <c r="AK1512" s="4"/>
    </row>
    <row r="1513" customFormat="false" ht="12.75" hidden="false" customHeight="false" outlineLevel="0" collapsed="false">
      <c r="Y1513" s="4"/>
      <c r="Z1513" s="4"/>
      <c r="AK1513" s="4"/>
    </row>
    <row r="1514" customFormat="false" ht="12.75" hidden="false" customHeight="false" outlineLevel="0" collapsed="false">
      <c r="Y1514" s="4"/>
      <c r="Z1514" s="4"/>
      <c r="AK1514" s="4"/>
    </row>
    <row r="1515" customFormat="false" ht="12.75" hidden="false" customHeight="false" outlineLevel="0" collapsed="false">
      <c r="Y1515" s="4"/>
      <c r="Z1515" s="4"/>
      <c r="AK1515" s="4"/>
    </row>
    <row r="1516" customFormat="false" ht="12.75" hidden="false" customHeight="false" outlineLevel="0" collapsed="false">
      <c r="Y1516" s="4"/>
      <c r="Z1516" s="4"/>
      <c r="AK1516" s="4"/>
    </row>
    <row r="1517" customFormat="false" ht="12.75" hidden="false" customHeight="false" outlineLevel="0" collapsed="false">
      <c r="Y1517" s="4"/>
      <c r="Z1517" s="4"/>
      <c r="AK1517" s="4"/>
    </row>
    <row r="1518" customFormat="false" ht="12.75" hidden="false" customHeight="false" outlineLevel="0" collapsed="false">
      <c r="Y1518" s="4"/>
      <c r="Z1518" s="4"/>
      <c r="AK1518" s="4"/>
    </row>
    <row r="1519" customFormat="false" ht="12.75" hidden="false" customHeight="false" outlineLevel="0" collapsed="false">
      <c r="Y1519" s="4"/>
      <c r="Z1519" s="4"/>
      <c r="AK1519" s="4"/>
    </row>
    <row r="1520" customFormat="false" ht="12.75" hidden="false" customHeight="false" outlineLevel="0" collapsed="false">
      <c r="Y1520" s="4"/>
      <c r="Z1520" s="4"/>
      <c r="AK1520" s="4"/>
    </row>
    <row r="1521" customFormat="false" ht="12.75" hidden="false" customHeight="false" outlineLevel="0" collapsed="false">
      <c r="Y1521" s="4"/>
      <c r="Z1521" s="4"/>
      <c r="AK1521" s="4"/>
    </row>
    <row r="1522" customFormat="false" ht="12.75" hidden="false" customHeight="false" outlineLevel="0" collapsed="false">
      <c r="Y1522" s="4"/>
      <c r="Z1522" s="4"/>
      <c r="AK1522" s="4"/>
    </row>
    <row r="1523" customFormat="false" ht="12.75" hidden="false" customHeight="false" outlineLevel="0" collapsed="false">
      <c r="Y1523" s="4"/>
      <c r="Z1523" s="4"/>
      <c r="AK1523" s="4"/>
    </row>
    <row r="1524" customFormat="false" ht="12.75" hidden="false" customHeight="false" outlineLevel="0" collapsed="false">
      <c r="Y1524" s="4"/>
      <c r="Z1524" s="4"/>
      <c r="AK1524" s="4"/>
    </row>
    <row r="1525" customFormat="false" ht="12.75" hidden="false" customHeight="false" outlineLevel="0" collapsed="false">
      <c r="Y1525" s="4"/>
      <c r="Z1525" s="4"/>
      <c r="AK1525" s="4"/>
    </row>
    <row r="1526" customFormat="false" ht="12.75" hidden="false" customHeight="false" outlineLevel="0" collapsed="false">
      <c r="Y1526" s="4"/>
      <c r="Z1526" s="4"/>
      <c r="AK1526" s="4"/>
    </row>
    <row r="1527" customFormat="false" ht="12.75" hidden="false" customHeight="false" outlineLevel="0" collapsed="false">
      <c r="Y1527" s="4"/>
      <c r="Z1527" s="4"/>
      <c r="AK1527" s="4"/>
    </row>
    <row r="1528" customFormat="false" ht="12.75" hidden="false" customHeight="false" outlineLevel="0" collapsed="false">
      <c r="Y1528" s="4"/>
      <c r="Z1528" s="4"/>
      <c r="AK1528" s="4"/>
    </row>
    <row r="1529" customFormat="false" ht="12.75" hidden="false" customHeight="false" outlineLevel="0" collapsed="false">
      <c r="Y1529" s="4"/>
      <c r="Z1529" s="4"/>
      <c r="AK1529" s="4"/>
    </row>
    <row r="1530" customFormat="false" ht="12.75" hidden="false" customHeight="false" outlineLevel="0" collapsed="false">
      <c r="Y1530" s="4"/>
      <c r="Z1530" s="4"/>
      <c r="AK1530" s="4"/>
    </row>
    <row r="1531" customFormat="false" ht="12.75" hidden="false" customHeight="false" outlineLevel="0" collapsed="false">
      <c r="Y1531" s="4"/>
      <c r="Z1531" s="4"/>
      <c r="AK1531" s="4"/>
    </row>
    <row r="1532" customFormat="false" ht="12.75" hidden="false" customHeight="false" outlineLevel="0" collapsed="false">
      <c r="Y1532" s="4"/>
      <c r="Z1532" s="4"/>
      <c r="AK1532" s="4"/>
    </row>
    <row r="1533" customFormat="false" ht="12.75" hidden="false" customHeight="false" outlineLevel="0" collapsed="false">
      <c r="Y1533" s="4"/>
      <c r="Z1533" s="4"/>
      <c r="AK1533" s="4"/>
    </row>
    <row r="1534" customFormat="false" ht="12.75" hidden="false" customHeight="false" outlineLevel="0" collapsed="false">
      <c r="Y1534" s="4"/>
      <c r="Z1534" s="4"/>
      <c r="AK1534" s="4"/>
    </row>
    <row r="1535" customFormat="false" ht="12.75" hidden="false" customHeight="false" outlineLevel="0" collapsed="false">
      <c r="Y1535" s="4"/>
      <c r="Z1535" s="4"/>
      <c r="AK1535" s="4"/>
    </row>
    <row r="1536" customFormat="false" ht="12.75" hidden="false" customHeight="false" outlineLevel="0" collapsed="false">
      <c r="Y1536" s="4"/>
      <c r="Z1536" s="4"/>
      <c r="AK1536" s="4"/>
    </row>
    <row r="1537" customFormat="false" ht="12.75" hidden="false" customHeight="false" outlineLevel="0" collapsed="false">
      <c r="Y1537" s="4"/>
      <c r="Z1537" s="4"/>
      <c r="AK1537" s="4"/>
    </row>
    <row r="1538" customFormat="false" ht="12.75" hidden="false" customHeight="false" outlineLevel="0" collapsed="false">
      <c r="Y1538" s="4"/>
      <c r="Z1538" s="4"/>
      <c r="AK1538" s="4"/>
    </row>
    <row r="1539" customFormat="false" ht="12.75" hidden="false" customHeight="false" outlineLevel="0" collapsed="false">
      <c r="Y1539" s="4"/>
      <c r="Z1539" s="4"/>
      <c r="AK1539" s="4"/>
    </row>
    <row r="1540" customFormat="false" ht="12.75" hidden="false" customHeight="false" outlineLevel="0" collapsed="false">
      <c r="Y1540" s="4"/>
      <c r="Z1540" s="4"/>
      <c r="AK1540" s="4"/>
    </row>
    <row r="1541" customFormat="false" ht="12.75" hidden="false" customHeight="false" outlineLevel="0" collapsed="false">
      <c r="Y1541" s="4"/>
      <c r="Z1541" s="4"/>
      <c r="AK1541" s="4"/>
    </row>
    <row r="1542" customFormat="false" ht="12.75" hidden="false" customHeight="false" outlineLevel="0" collapsed="false">
      <c r="Y1542" s="4"/>
      <c r="Z1542" s="4"/>
      <c r="AK1542" s="4"/>
    </row>
    <row r="1543" customFormat="false" ht="12.75" hidden="false" customHeight="false" outlineLevel="0" collapsed="false">
      <c r="Y1543" s="4"/>
      <c r="Z1543" s="4"/>
      <c r="AK1543" s="4"/>
    </row>
    <row r="1544" customFormat="false" ht="12.75" hidden="false" customHeight="false" outlineLevel="0" collapsed="false">
      <c r="Y1544" s="4"/>
      <c r="Z1544" s="4"/>
      <c r="AK1544" s="4"/>
    </row>
    <row r="1545" customFormat="false" ht="12.75" hidden="false" customHeight="false" outlineLevel="0" collapsed="false">
      <c r="Y1545" s="4"/>
      <c r="Z1545" s="4"/>
      <c r="AK1545" s="4"/>
    </row>
    <row r="1546" customFormat="false" ht="12.75" hidden="false" customHeight="false" outlineLevel="0" collapsed="false">
      <c r="Y1546" s="4"/>
      <c r="Z1546" s="4"/>
      <c r="AK1546" s="4"/>
    </row>
    <row r="1547" customFormat="false" ht="12.75" hidden="false" customHeight="false" outlineLevel="0" collapsed="false">
      <c r="Y1547" s="4"/>
      <c r="Z1547" s="4"/>
      <c r="AK1547" s="4"/>
    </row>
    <row r="1548" customFormat="false" ht="12.75" hidden="false" customHeight="false" outlineLevel="0" collapsed="false">
      <c r="Y1548" s="4"/>
      <c r="Z1548" s="4"/>
      <c r="AK1548" s="4"/>
    </row>
    <row r="1549" customFormat="false" ht="12.75" hidden="false" customHeight="false" outlineLevel="0" collapsed="false">
      <c r="Y1549" s="4"/>
      <c r="Z1549" s="4"/>
      <c r="AK1549" s="4"/>
    </row>
    <row r="1550" customFormat="false" ht="12.75" hidden="false" customHeight="false" outlineLevel="0" collapsed="false">
      <c r="Y1550" s="4"/>
      <c r="Z1550" s="4"/>
      <c r="AK1550" s="4"/>
    </row>
    <row r="1551" customFormat="false" ht="12.75" hidden="false" customHeight="false" outlineLevel="0" collapsed="false">
      <c r="Y1551" s="4"/>
      <c r="Z1551" s="4"/>
      <c r="AK1551" s="4"/>
    </row>
    <row r="1552" customFormat="false" ht="12.75" hidden="false" customHeight="false" outlineLevel="0" collapsed="false">
      <c r="Y1552" s="4"/>
      <c r="Z1552" s="4"/>
      <c r="AK1552" s="4"/>
    </row>
    <row r="1553" customFormat="false" ht="12.75" hidden="false" customHeight="false" outlineLevel="0" collapsed="false">
      <c r="Y1553" s="4"/>
      <c r="Z1553" s="4"/>
      <c r="AK1553" s="4"/>
    </row>
    <row r="1554" customFormat="false" ht="12.75" hidden="false" customHeight="false" outlineLevel="0" collapsed="false">
      <c r="Y1554" s="4"/>
      <c r="Z1554" s="4"/>
      <c r="AK1554" s="4"/>
    </row>
    <row r="1555" customFormat="false" ht="12.75" hidden="false" customHeight="false" outlineLevel="0" collapsed="false">
      <c r="Y1555" s="4"/>
      <c r="Z1555" s="4"/>
      <c r="AK1555" s="4"/>
    </row>
    <row r="1556" customFormat="false" ht="12.75" hidden="false" customHeight="false" outlineLevel="0" collapsed="false">
      <c r="Y1556" s="4"/>
      <c r="Z1556" s="4"/>
      <c r="AK1556" s="4"/>
    </row>
    <row r="1557" customFormat="false" ht="12.75" hidden="false" customHeight="false" outlineLevel="0" collapsed="false">
      <c r="Y1557" s="4"/>
      <c r="Z1557" s="4"/>
      <c r="AK1557" s="4"/>
    </row>
    <row r="1558" customFormat="false" ht="12.75" hidden="false" customHeight="false" outlineLevel="0" collapsed="false">
      <c r="Y1558" s="4"/>
      <c r="Z1558" s="4"/>
      <c r="AK1558" s="4"/>
    </row>
    <row r="1559" customFormat="false" ht="12.75" hidden="false" customHeight="false" outlineLevel="0" collapsed="false">
      <c r="Y1559" s="4"/>
      <c r="Z1559" s="4"/>
      <c r="AK1559" s="4"/>
    </row>
    <row r="1560" customFormat="false" ht="12.75" hidden="false" customHeight="false" outlineLevel="0" collapsed="false">
      <c r="Y1560" s="4"/>
      <c r="Z1560" s="4"/>
      <c r="AK1560" s="4"/>
    </row>
    <row r="1561" customFormat="false" ht="12.75" hidden="false" customHeight="false" outlineLevel="0" collapsed="false">
      <c r="Y1561" s="4"/>
      <c r="Z1561" s="4"/>
      <c r="AK1561" s="4"/>
    </row>
    <row r="1562" customFormat="false" ht="12.75" hidden="false" customHeight="false" outlineLevel="0" collapsed="false">
      <c r="Y1562" s="4"/>
      <c r="Z1562" s="4"/>
      <c r="AK1562" s="4"/>
    </row>
    <row r="1563" customFormat="false" ht="12.75" hidden="false" customHeight="false" outlineLevel="0" collapsed="false">
      <c r="Y1563" s="4"/>
      <c r="Z1563" s="4"/>
      <c r="AK1563" s="4"/>
    </row>
    <row r="1564" customFormat="false" ht="12.75" hidden="false" customHeight="false" outlineLevel="0" collapsed="false">
      <c r="Y1564" s="4"/>
      <c r="Z1564" s="4"/>
      <c r="AK1564" s="4"/>
    </row>
    <row r="1565" customFormat="false" ht="12.75" hidden="false" customHeight="false" outlineLevel="0" collapsed="false">
      <c r="Y1565" s="4"/>
      <c r="Z1565" s="4"/>
      <c r="AK1565" s="4"/>
    </row>
    <row r="1566" customFormat="false" ht="12.75" hidden="false" customHeight="false" outlineLevel="0" collapsed="false">
      <c r="Y1566" s="4"/>
      <c r="Z1566" s="4"/>
      <c r="AK1566" s="4"/>
    </row>
    <row r="1567" customFormat="false" ht="12.75" hidden="false" customHeight="false" outlineLevel="0" collapsed="false">
      <c r="Y1567" s="4"/>
      <c r="Z1567" s="4"/>
      <c r="AK1567" s="4"/>
    </row>
    <row r="1568" customFormat="false" ht="12.75" hidden="false" customHeight="false" outlineLevel="0" collapsed="false">
      <c r="Y1568" s="4"/>
      <c r="Z1568" s="4"/>
      <c r="AK1568" s="4"/>
    </row>
    <row r="1569" customFormat="false" ht="12.75" hidden="false" customHeight="false" outlineLevel="0" collapsed="false">
      <c r="Y1569" s="4"/>
      <c r="Z1569" s="4"/>
      <c r="AK1569" s="4"/>
    </row>
    <row r="1570" customFormat="false" ht="12.75" hidden="false" customHeight="false" outlineLevel="0" collapsed="false">
      <c r="Y1570" s="4"/>
      <c r="Z1570" s="4"/>
      <c r="AK1570" s="4"/>
    </row>
    <row r="1571" customFormat="false" ht="12.75" hidden="false" customHeight="false" outlineLevel="0" collapsed="false">
      <c r="Y1571" s="4"/>
      <c r="Z1571" s="4"/>
      <c r="AK1571" s="4"/>
    </row>
    <row r="1572" customFormat="false" ht="12.75" hidden="false" customHeight="false" outlineLevel="0" collapsed="false">
      <c r="Y1572" s="4"/>
      <c r="Z1572" s="4"/>
      <c r="AK1572" s="4"/>
    </row>
    <row r="1573" customFormat="false" ht="12.75" hidden="false" customHeight="false" outlineLevel="0" collapsed="false">
      <c r="Y1573" s="4"/>
      <c r="Z1573" s="4"/>
      <c r="AK1573" s="4"/>
    </row>
    <row r="1574" customFormat="false" ht="12.75" hidden="false" customHeight="false" outlineLevel="0" collapsed="false">
      <c r="Y1574" s="4"/>
      <c r="Z1574" s="4"/>
      <c r="AK1574" s="4"/>
    </row>
    <row r="1575" customFormat="false" ht="12.75" hidden="false" customHeight="false" outlineLevel="0" collapsed="false">
      <c r="Y1575" s="4"/>
      <c r="Z1575" s="4"/>
      <c r="AK1575" s="4"/>
    </row>
    <row r="1576" customFormat="false" ht="12.75" hidden="false" customHeight="false" outlineLevel="0" collapsed="false">
      <c r="Y1576" s="4"/>
      <c r="Z1576" s="4"/>
      <c r="AK1576" s="4"/>
    </row>
    <row r="1577" customFormat="false" ht="12.75" hidden="false" customHeight="false" outlineLevel="0" collapsed="false">
      <c r="Y1577" s="4"/>
      <c r="Z1577" s="4"/>
      <c r="AK1577" s="4"/>
    </row>
    <row r="1578" customFormat="false" ht="12.75" hidden="false" customHeight="false" outlineLevel="0" collapsed="false">
      <c r="Y1578" s="4"/>
      <c r="Z1578" s="4"/>
      <c r="AK1578" s="4"/>
    </row>
    <row r="1579" customFormat="false" ht="12.75" hidden="false" customHeight="false" outlineLevel="0" collapsed="false">
      <c r="Y1579" s="4"/>
      <c r="Z1579" s="4"/>
      <c r="AK1579" s="4"/>
    </row>
    <row r="1580" customFormat="false" ht="12.75" hidden="false" customHeight="false" outlineLevel="0" collapsed="false">
      <c r="Y1580" s="4"/>
      <c r="Z1580" s="4"/>
      <c r="AK1580" s="4"/>
    </row>
    <row r="1581" customFormat="false" ht="12.75" hidden="false" customHeight="false" outlineLevel="0" collapsed="false">
      <c r="Y1581" s="4"/>
      <c r="Z1581" s="4"/>
      <c r="AK1581" s="4"/>
    </row>
    <row r="1582" customFormat="false" ht="12.75" hidden="false" customHeight="false" outlineLevel="0" collapsed="false">
      <c r="Y1582" s="4"/>
      <c r="Z1582" s="4"/>
      <c r="AK1582" s="4"/>
    </row>
    <row r="1583" customFormat="false" ht="12.75" hidden="false" customHeight="false" outlineLevel="0" collapsed="false">
      <c r="Y1583" s="4"/>
      <c r="Z1583" s="4"/>
      <c r="AK1583" s="4"/>
    </row>
    <row r="1584" customFormat="false" ht="12.75" hidden="false" customHeight="false" outlineLevel="0" collapsed="false">
      <c r="Y1584" s="4"/>
      <c r="Z1584" s="4"/>
      <c r="AK1584" s="4"/>
    </row>
    <row r="1585" customFormat="false" ht="12.75" hidden="false" customHeight="false" outlineLevel="0" collapsed="false">
      <c r="Y1585" s="4"/>
      <c r="Z1585" s="4"/>
      <c r="AK1585" s="4"/>
    </row>
    <row r="1586" customFormat="false" ht="12.75" hidden="false" customHeight="false" outlineLevel="0" collapsed="false">
      <c r="Y1586" s="4"/>
      <c r="Z1586" s="4"/>
      <c r="AK1586" s="4"/>
    </row>
    <row r="1587" customFormat="false" ht="12.75" hidden="false" customHeight="false" outlineLevel="0" collapsed="false">
      <c r="Y1587" s="4"/>
      <c r="Z1587" s="4"/>
      <c r="AK1587" s="4"/>
    </row>
    <row r="1588" customFormat="false" ht="12.75" hidden="false" customHeight="false" outlineLevel="0" collapsed="false">
      <c r="Y1588" s="4"/>
      <c r="Z1588" s="4"/>
      <c r="AK1588" s="4"/>
    </row>
    <row r="1589" customFormat="false" ht="12.75" hidden="false" customHeight="false" outlineLevel="0" collapsed="false">
      <c r="Y1589" s="4"/>
      <c r="Z1589" s="4"/>
      <c r="AK1589" s="4"/>
    </row>
    <row r="1590" customFormat="false" ht="12.75" hidden="false" customHeight="false" outlineLevel="0" collapsed="false">
      <c r="Y1590" s="4"/>
      <c r="Z1590" s="4"/>
      <c r="AK1590" s="4"/>
    </row>
    <row r="1591" customFormat="false" ht="12.75" hidden="false" customHeight="false" outlineLevel="0" collapsed="false">
      <c r="Y1591" s="4"/>
      <c r="Z1591" s="4"/>
      <c r="AK1591" s="4"/>
    </row>
    <row r="1592" customFormat="false" ht="12.75" hidden="false" customHeight="false" outlineLevel="0" collapsed="false">
      <c r="Y1592" s="4"/>
      <c r="Z1592" s="4"/>
      <c r="AK1592" s="4"/>
    </row>
    <row r="1593" customFormat="false" ht="12.75" hidden="false" customHeight="false" outlineLevel="0" collapsed="false">
      <c r="Y1593" s="4"/>
      <c r="Z1593" s="4"/>
      <c r="AK1593" s="4"/>
    </row>
    <row r="1594" customFormat="false" ht="12.75" hidden="false" customHeight="false" outlineLevel="0" collapsed="false">
      <c r="Y1594" s="4"/>
      <c r="Z1594" s="4"/>
      <c r="AK1594" s="4"/>
    </row>
    <row r="1595" customFormat="false" ht="12.75" hidden="false" customHeight="false" outlineLevel="0" collapsed="false">
      <c r="Y1595" s="4"/>
      <c r="Z1595" s="4"/>
      <c r="AK1595" s="4"/>
    </row>
    <row r="1596" customFormat="false" ht="12.75" hidden="false" customHeight="false" outlineLevel="0" collapsed="false">
      <c r="Y1596" s="4"/>
      <c r="Z1596" s="4"/>
      <c r="AK1596" s="4"/>
    </row>
    <row r="1597" customFormat="false" ht="12.75" hidden="false" customHeight="false" outlineLevel="0" collapsed="false">
      <c r="Y1597" s="4"/>
      <c r="Z1597" s="4"/>
      <c r="AK1597" s="4"/>
    </row>
    <row r="1598" customFormat="false" ht="12.75" hidden="false" customHeight="false" outlineLevel="0" collapsed="false">
      <c r="Y1598" s="4"/>
      <c r="Z1598" s="4"/>
      <c r="AK1598" s="4"/>
    </row>
    <row r="1599" customFormat="false" ht="12.75" hidden="false" customHeight="false" outlineLevel="0" collapsed="false">
      <c r="Y1599" s="4"/>
      <c r="Z1599" s="4"/>
      <c r="AK1599" s="4"/>
    </row>
    <row r="1600" customFormat="false" ht="12.75" hidden="false" customHeight="false" outlineLevel="0" collapsed="false">
      <c r="Y1600" s="4"/>
      <c r="Z1600" s="4"/>
      <c r="AK1600" s="4"/>
    </row>
    <row r="1601" customFormat="false" ht="12.75" hidden="false" customHeight="false" outlineLevel="0" collapsed="false">
      <c r="Y1601" s="4"/>
      <c r="Z1601" s="4"/>
      <c r="AK1601" s="4"/>
    </row>
    <row r="1602" customFormat="false" ht="12.75" hidden="false" customHeight="false" outlineLevel="0" collapsed="false">
      <c r="Y1602" s="4"/>
      <c r="Z1602" s="4"/>
      <c r="AK1602" s="4"/>
    </row>
    <row r="1603" customFormat="false" ht="12.75" hidden="false" customHeight="false" outlineLevel="0" collapsed="false">
      <c r="Y1603" s="4"/>
      <c r="Z1603" s="4"/>
      <c r="AK1603" s="4"/>
    </row>
    <row r="1604" customFormat="false" ht="12.75" hidden="false" customHeight="false" outlineLevel="0" collapsed="false">
      <c r="Y1604" s="4"/>
      <c r="Z1604" s="4"/>
      <c r="AK1604" s="4"/>
    </row>
    <row r="1605" customFormat="false" ht="12.75" hidden="false" customHeight="false" outlineLevel="0" collapsed="false">
      <c r="Y1605" s="4"/>
      <c r="Z1605" s="4"/>
      <c r="AK1605" s="4"/>
    </row>
    <row r="1606" customFormat="false" ht="12.75" hidden="false" customHeight="false" outlineLevel="0" collapsed="false">
      <c r="Y1606" s="4"/>
      <c r="Z1606" s="4"/>
      <c r="AK1606" s="4"/>
    </row>
    <row r="1607" customFormat="false" ht="12.75" hidden="false" customHeight="false" outlineLevel="0" collapsed="false">
      <c r="Y1607" s="4"/>
      <c r="Z1607" s="4"/>
      <c r="AK1607" s="4"/>
    </row>
    <row r="1608" customFormat="false" ht="12.75" hidden="false" customHeight="false" outlineLevel="0" collapsed="false">
      <c r="Y1608" s="4"/>
      <c r="Z1608" s="4"/>
      <c r="AK1608" s="4"/>
    </row>
    <row r="1609" customFormat="false" ht="12.75" hidden="false" customHeight="false" outlineLevel="0" collapsed="false">
      <c r="Y1609" s="4"/>
      <c r="Z1609" s="4"/>
      <c r="AK1609" s="4"/>
    </row>
    <row r="1610" customFormat="false" ht="12.75" hidden="false" customHeight="false" outlineLevel="0" collapsed="false">
      <c r="Y1610" s="4"/>
      <c r="Z1610" s="4"/>
      <c r="AK1610" s="4"/>
    </row>
    <row r="1611" customFormat="false" ht="12.75" hidden="false" customHeight="false" outlineLevel="0" collapsed="false">
      <c r="Y1611" s="4"/>
      <c r="Z1611" s="4"/>
      <c r="AK1611" s="4"/>
    </row>
    <row r="1612" customFormat="false" ht="12.75" hidden="false" customHeight="false" outlineLevel="0" collapsed="false">
      <c r="Y1612" s="4"/>
      <c r="Z1612" s="4"/>
      <c r="AK1612" s="4"/>
    </row>
    <row r="1613" customFormat="false" ht="12.75" hidden="false" customHeight="false" outlineLevel="0" collapsed="false">
      <c r="Y1613" s="4"/>
      <c r="Z1613" s="4"/>
      <c r="AK1613" s="4"/>
    </row>
    <row r="1614" customFormat="false" ht="12.75" hidden="false" customHeight="false" outlineLevel="0" collapsed="false">
      <c r="Y1614" s="4"/>
      <c r="Z1614" s="4"/>
      <c r="AK1614" s="4"/>
    </row>
    <row r="1615" customFormat="false" ht="12.75" hidden="false" customHeight="false" outlineLevel="0" collapsed="false">
      <c r="Y1615" s="4"/>
      <c r="Z1615" s="4"/>
      <c r="AK1615" s="4"/>
    </row>
    <row r="1616" customFormat="false" ht="12.75" hidden="false" customHeight="false" outlineLevel="0" collapsed="false">
      <c r="Y1616" s="4"/>
      <c r="Z1616" s="4"/>
      <c r="AK1616" s="4"/>
    </row>
    <row r="1617" customFormat="false" ht="12.75" hidden="false" customHeight="false" outlineLevel="0" collapsed="false">
      <c r="Y1617" s="4"/>
      <c r="Z1617" s="4"/>
      <c r="AK1617" s="4"/>
    </row>
    <row r="1618" customFormat="false" ht="12.75" hidden="false" customHeight="false" outlineLevel="0" collapsed="false">
      <c r="Y1618" s="4"/>
      <c r="Z1618" s="4"/>
      <c r="AK1618" s="4"/>
    </row>
    <row r="1619" customFormat="false" ht="12.75" hidden="false" customHeight="false" outlineLevel="0" collapsed="false">
      <c r="Y1619" s="4"/>
      <c r="Z1619" s="4"/>
      <c r="AK1619" s="4"/>
    </row>
    <row r="1620" customFormat="false" ht="12.75" hidden="false" customHeight="false" outlineLevel="0" collapsed="false">
      <c r="Y1620" s="4"/>
      <c r="Z1620" s="4"/>
      <c r="AK1620" s="4"/>
    </row>
    <row r="1621" customFormat="false" ht="12.75" hidden="false" customHeight="false" outlineLevel="0" collapsed="false">
      <c r="Y1621" s="4"/>
      <c r="Z1621" s="4"/>
      <c r="AK1621" s="4"/>
    </row>
    <row r="1622" customFormat="false" ht="12.75" hidden="false" customHeight="false" outlineLevel="0" collapsed="false">
      <c r="Y1622" s="4"/>
      <c r="Z1622" s="4"/>
      <c r="AK1622" s="4"/>
    </row>
    <row r="1623" customFormat="false" ht="12.75" hidden="false" customHeight="false" outlineLevel="0" collapsed="false">
      <c r="Y1623" s="4"/>
      <c r="Z1623" s="4"/>
      <c r="AK1623" s="4"/>
    </row>
    <row r="1624" customFormat="false" ht="12.75" hidden="false" customHeight="false" outlineLevel="0" collapsed="false">
      <c r="Y1624" s="4"/>
      <c r="Z1624" s="4"/>
      <c r="AK1624" s="4"/>
    </row>
    <row r="1625" customFormat="false" ht="12.75" hidden="false" customHeight="false" outlineLevel="0" collapsed="false">
      <c r="Y1625" s="4"/>
      <c r="Z1625" s="4"/>
      <c r="AK1625" s="4"/>
    </row>
    <row r="1626" customFormat="false" ht="12.75" hidden="false" customHeight="false" outlineLevel="0" collapsed="false">
      <c r="Y1626" s="4"/>
      <c r="Z1626" s="4"/>
      <c r="AK1626" s="4"/>
    </row>
    <row r="1627" customFormat="false" ht="12.75" hidden="false" customHeight="false" outlineLevel="0" collapsed="false">
      <c r="Y1627" s="4"/>
      <c r="Z1627" s="4"/>
      <c r="AK1627" s="4"/>
    </row>
    <row r="1628" customFormat="false" ht="12.75" hidden="false" customHeight="false" outlineLevel="0" collapsed="false">
      <c r="Y1628" s="4"/>
      <c r="Z1628" s="4"/>
      <c r="AK1628" s="4"/>
    </row>
    <row r="1629" customFormat="false" ht="12.75" hidden="false" customHeight="false" outlineLevel="0" collapsed="false">
      <c r="Y1629" s="4"/>
      <c r="Z1629" s="4"/>
      <c r="AK1629" s="4"/>
    </row>
    <row r="1630" customFormat="false" ht="12.75" hidden="false" customHeight="false" outlineLevel="0" collapsed="false">
      <c r="Y1630" s="4"/>
      <c r="Z1630" s="4"/>
      <c r="AK1630" s="4"/>
    </row>
    <row r="1631" customFormat="false" ht="12.75" hidden="false" customHeight="false" outlineLevel="0" collapsed="false">
      <c r="Y1631" s="4"/>
      <c r="Z1631" s="4"/>
      <c r="AK1631" s="4"/>
    </row>
    <row r="1632" customFormat="false" ht="12.75" hidden="false" customHeight="false" outlineLevel="0" collapsed="false">
      <c r="Y1632" s="4"/>
      <c r="Z1632" s="4"/>
      <c r="AK1632" s="4"/>
    </row>
    <row r="1633" customFormat="false" ht="12.75" hidden="false" customHeight="false" outlineLevel="0" collapsed="false">
      <c r="Y1633" s="4"/>
      <c r="Z1633" s="4"/>
      <c r="AK1633" s="4"/>
    </row>
    <row r="1634" customFormat="false" ht="12.75" hidden="false" customHeight="false" outlineLevel="0" collapsed="false">
      <c r="Y1634" s="4"/>
      <c r="Z1634" s="4"/>
      <c r="AK1634" s="4"/>
    </row>
    <row r="1635" customFormat="false" ht="12.75" hidden="false" customHeight="false" outlineLevel="0" collapsed="false">
      <c r="Y1635" s="4"/>
      <c r="Z1635" s="4"/>
      <c r="AK1635" s="4"/>
    </row>
    <row r="1636" customFormat="false" ht="12.75" hidden="false" customHeight="false" outlineLevel="0" collapsed="false">
      <c r="Y1636" s="4"/>
      <c r="Z1636" s="4"/>
      <c r="AK1636" s="4"/>
    </row>
    <row r="1637" customFormat="false" ht="12.75" hidden="false" customHeight="false" outlineLevel="0" collapsed="false">
      <c r="Y1637" s="4"/>
      <c r="Z1637" s="4"/>
      <c r="AK1637" s="4"/>
    </row>
    <row r="1638" customFormat="false" ht="12.75" hidden="false" customHeight="false" outlineLevel="0" collapsed="false">
      <c r="Y1638" s="4"/>
      <c r="Z1638" s="4"/>
      <c r="AK1638" s="4"/>
    </row>
    <row r="1639" customFormat="false" ht="12.75" hidden="false" customHeight="false" outlineLevel="0" collapsed="false">
      <c r="Y1639" s="4"/>
      <c r="Z1639" s="4"/>
      <c r="AK1639" s="4"/>
    </row>
    <row r="1640" customFormat="false" ht="12.75" hidden="false" customHeight="false" outlineLevel="0" collapsed="false">
      <c r="Y1640" s="4"/>
      <c r="Z1640" s="4"/>
      <c r="AK1640" s="4"/>
    </row>
    <row r="1641" customFormat="false" ht="12.75" hidden="false" customHeight="false" outlineLevel="0" collapsed="false">
      <c r="Y1641" s="4"/>
      <c r="Z1641" s="4"/>
      <c r="AK1641" s="4"/>
    </row>
    <row r="1642" customFormat="false" ht="12.75" hidden="false" customHeight="false" outlineLevel="0" collapsed="false">
      <c r="Y1642" s="4"/>
      <c r="Z1642" s="4"/>
      <c r="AK1642" s="4"/>
    </row>
    <row r="1643" customFormat="false" ht="12.75" hidden="false" customHeight="false" outlineLevel="0" collapsed="false">
      <c r="Y1643" s="4"/>
      <c r="Z1643" s="4"/>
      <c r="AK1643" s="4"/>
    </row>
    <row r="1644" customFormat="false" ht="12.75" hidden="false" customHeight="false" outlineLevel="0" collapsed="false">
      <c r="Y1644" s="4"/>
      <c r="Z1644" s="4"/>
      <c r="AK1644" s="4"/>
    </row>
    <row r="1645" customFormat="false" ht="12.75" hidden="false" customHeight="false" outlineLevel="0" collapsed="false">
      <c r="Y1645" s="4"/>
      <c r="Z1645" s="4"/>
      <c r="AK1645" s="4"/>
    </row>
    <row r="1646" customFormat="false" ht="12.75" hidden="false" customHeight="false" outlineLevel="0" collapsed="false">
      <c r="Y1646" s="4"/>
      <c r="Z1646" s="4"/>
      <c r="AK1646" s="4"/>
    </row>
    <row r="1647" customFormat="false" ht="12.75" hidden="false" customHeight="false" outlineLevel="0" collapsed="false">
      <c r="Y1647" s="4"/>
      <c r="Z1647" s="4"/>
      <c r="AK1647" s="4"/>
    </row>
    <row r="1648" customFormat="false" ht="12.75" hidden="false" customHeight="false" outlineLevel="0" collapsed="false">
      <c r="Y1648" s="4"/>
      <c r="Z1648" s="4"/>
      <c r="AK1648" s="4"/>
    </row>
    <row r="1649" customFormat="false" ht="12.75" hidden="false" customHeight="false" outlineLevel="0" collapsed="false">
      <c r="Y1649" s="4"/>
      <c r="Z1649" s="4"/>
      <c r="AK1649" s="4"/>
    </row>
    <row r="1650" customFormat="false" ht="12.75" hidden="false" customHeight="false" outlineLevel="0" collapsed="false">
      <c r="Y1650" s="4"/>
      <c r="Z1650" s="4"/>
      <c r="AK1650" s="4"/>
    </row>
    <row r="1651" customFormat="false" ht="12.75" hidden="false" customHeight="false" outlineLevel="0" collapsed="false">
      <c r="Y1651" s="4"/>
      <c r="Z1651" s="4"/>
      <c r="AK1651" s="4"/>
    </row>
    <row r="1652" customFormat="false" ht="12.75" hidden="false" customHeight="false" outlineLevel="0" collapsed="false">
      <c r="Y1652" s="4"/>
      <c r="Z1652" s="4"/>
      <c r="AK1652" s="4"/>
    </row>
    <row r="1653" customFormat="false" ht="12.75" hidden="false" customHeight="false" outlineLevel="0" collapsed="false">
      <c r="Y1653" s="4"/>
      <c r="Z1653" s="4"/>
      <c r="AK1653" s="4"/>
    </row>
    <row r="1654" customFormat="false" ht="12.75" hidden="false" customHeight="false" outlineLevel="0" collapsed="false">
      <c r="Y1654" s="4"/>
      <c r="Z1654" s="4"/>
      <c r="AK1654" s="4"/>
    </row>
    <row r="1655" customFormat="false" ht="12.75" hidden="false" customHeight="false" outlineLevel="0" collapsed="false">
      <c r="Y1655" s="4"/>
      <c r="Z1655" s="4"/>
      <c r="AK1655" s="4"/>
    </row>
    <row r="1656" customFormat="false" ht="12.75" hidden="false" customHeight="false" outlineLevel="0" collapsed="false">
      <c r="Y1656" s="4"/>
      <c r="Z1656" s="4"/>
      <c r="AK1656" s="4"/>
    </row>
    <row r="1657" customFormat="false" ht="12.75" hidden="false" customHeight="false" outlineLevel="0" collapsed="false">
      <c r="Y1657" s="4"/>
      <c r="Z1657" s="4"/>
      <c r="AK1657" s="4"/>
    </row>
    <row r="1658" customFormat="false" ht="12.75" hidden="false" customHeight="false" outlineLevel="0" collapsed="false">
      <c r="Y1658" s="4"/>
      <c r="Z1658" s="4"/>
      <c r="AK1658" s="4"/>
    </row>
    <row r="1659" customFormat="false" ht="12.75" hidden="false" customHeight="false" outlineLevel="0" collapsed="false">
      <c r="Y1659" s="4"/>
      <c r="Z1659" s="4"/>
      <c r="AK1659" s="4"/>
    </row>
    <row r="1660" customFormat="false" ht="12.75" hidden="false" customHeight="false" outlineLevel="0" collapsed="false">
      <c r="Y1660" s="4"/>
      <c r="Z1660" s="4"/>
      <c r="AK1660" s="4"/>
    </row>
    <row r="1661" customFormat="false" ht="12.75" hidden="false" customHeight="false" outlineLevel="0" collapsed="false">
      <c r="Y1661" s="4"/>
      <c r="Z1661" s="4"/>
      <c r="AK1661" s="4"/>
    </row>
    <row r="1662" customFormat="false" ht="12.75" hidden="false" customHeight="false" outlineLevel="0" collapsed="false">
      <c r="Y1662" s="4"/>
      <c r="Z1662" s="4"/>
      <c r="AK1662" s="4"/>
    </row>
    <row r="1663" customFormat="false" ht="12.75" hidden="false" customHeight="false" outlineLevel="0" collapsed="false">
      <c r="Y1663" s="4"/>
      <c r="Z1663" s="4"/>
      <c r="AK1663" s="4"/>
    </row>
    <row r="1664" customFormat="false" ht="12.75" hidden="false" customHeight="false" outlineLevel="0" collapsed="false">
      <c r="Y1664" s="4"/>
      <c r="Z1664" s="4"/>
      <c r="AK1664" s="4"/>
    </row>
    <row r="1665" customFormat="false" ht="12.75" hidden="false" customHeight="false" outlineLevel="0" collapsed="false">
      <c r="Y1665" s="4"/>
      <c r="Z1665" s="4"/>
      <c r="AK1665" s="4"/>
    </row>
    <row r="1666" customFormat="false" ht="12.75" hidden="false" customHeight="false" outlineLevel="0" collapsed="false">
      <c r="Y1666" s="4"/>
      <c r="Z1666" s="4"/>
      <c r="AK1666" s="4"/>
    </row>
    <row r="1667" customFormat="false" ht="12.75" hidden="false" customHeight="false" outlineLevel="0" collapsed="false">
      <c r="Y1667" s="4"/>
      <c r="Z1667" s="4"/>
      <c r="AK1667" s="4"/>
    </row>
    <row r="1668" customFormat="false" ht="12.75" hidden="false" customHeight="false" outlineLevel="0" collapsed="false">
      <c r="Y1668" s="4"/>
      <c r="Z1668" s="4"/>
      <c r="AK1668" s="4"/>
    </row>
    <row r="1669" customFormat="false" ht="12.75" hidden="false" customHeight="false" outlineLevel="0" collapsed="false">
      <c r="Y1669" s="4"/>
      <c r="Z1669" s="4"/>
      <c r="AK1669" s="4"/>
    </row>
    <row r="1670" customFormat="false" ht="12.75" hidden="false" customHeight="false" outlineLevel="0" collapsed="false">
      <c r="Y1670" s="4"/>
      <c r="Z1670" s="4"/>
      <c r="AK1670" s="4"/>
    </row>
    <row r="1671" customFormat="false" ht="12.75" hidden="false" customHeight="false" outlineLevel="0" collapsed="false">
      <c r="Y1671" s="4"/>
      <c r="Z1671" s="4"/>
      <c r="AK1671" s="4"/>
    </row>
    <row r="1672" customFormat="false" ht="12.75" hidden="false" customHeight="false" outlineLevel="0" collapsed="false">
      <c r="Y1672" s="4"/>
      <c r="Z1672" s="4"/>
      <c r="AK1672" s="4"/>
    </row>
    <row r="1673" customFormat="false" ht="12.75" hidden="false" customHeight="false" outlineLevel="0" collapsed="false">
      <c r="Y1673" s="4"/>
      <c r="Z1673" s="4"/>
      <c r="AK1673" s="4"/>
    </row>
    <row r="1674" customFormat="false" ht="12.75" hidden="false" customHeight="false" outlineLevel="0" collapsed="false">
      <c r="Y1674" s="4"/>
      <c r="Z1674" s="4"/>
      <c r="AK1674" s="4"/>
    </row>
    <row r="1675" customFormat="false" ht="12.75" hidden="false" customHeight="false" outlineLevel="0" collapsed="false">
      <c r="Y1675" s="4"/>
      <c r="Z1675" s="4"/>
      <c r="AK1675" s="4"/>
    </row>
    <row r="1676" customFormat="false" ht="12.75" hidden="false" customHeight="false" outlineLevel="0" collapsed="false">
      <c r="Y1676" s="4"/>
      <c r="Z1676" s="4"/>
      <c r="AK1676" s="4"/>
    </row>
    <row r="1677" customFormat="false" ht="12.75" hidden="false" customHeight="false" outlineLevel="0" collapsed="false">
      <c r="Y1677" s="4"/>
      <c r="Z1677" s="4"/>
      <c r="AK1677" s="4"/>
    </row>
    <row r="1678" customFormat="false" ht="12.75" hidden="false" customHeight="false" outlineLevel="0" collapsed="false">
      <c r="Y1678" s="4"/>
      <c r="Z1678" s="4"/>
      <c r="AK1678" s="4"/>
    </row>
    <row r="1679" customFormat="false" ht="12.75" hidden="false" customHeight="false" outlineLevel="0" collapsed="false">
      <c r="Y1679" s="4"/>
      <c r="Z1679" s="4"/>
      <c r="AK1679" s="4"/>
    </row>
    <row r="1680" customFormat="false" ht="12.75" hidden="false" customHeight="false" outlineLevel="0" collapsed="false">
      <c r="Y1680" s="4"/>
      <c r="Z1680" s="4"/>
      <c r="AK1680" s="4"/>
    </row>
    <row r="1681" customFormat="false" ht="12.75" hidden="false" customHeight="false" outlineLevel="0" collapsed="false">
      <c r="Y1681" s="4"/>
      <c r="Z1681" s="4"/>
      <c r="AK1681" s="4"/>
    </row>
    <row r="1682" customFormat="false" ht="12.75" hidden="false" customHeight="false" outlineLevel="0" collapsed="false">
      <c r="Y1682" s="4"/>
      <c r="Z1682" s="4"/>
      <c r="AK1682" s="4"/>
    </row>
    <row r="1683" customFormat="false" ht="12.75" hidden="false" customHeight="false" outlineLevel="0" collapsed="false">
      <c r="Y1683" s="4"/>
      <c r="Z1683" s="4"/>
      <c r="AK1683" s="4"/>
    </row>
    <row r="1684" customFormat="false" ht="12.75" hidden="false" customHeight="false" outlineLevel="0" collapsed="false">
      <c r="Y1684" s="4"/>
      <c r="Z1684" s="4"/>
      <c r="AK1684" s="4"/>
    </row>
    <row r="1685" customFormat="false" ht="12.75" hidden="false" customHeight="false" outlineLevel="0" collapsed="false">
      <c r="Y1685" s="4"/>
      <c r="Z1685" s="4"/>
      <c r="AK1685" s="4"/>
    </row>
    <row r="1686" customFormat="false" ht="12.75" hidden="false" customHeight="false" outlineLevel="0" collapsed="false">
      <c r="Y1686" s="4"/>
      <c r="Z1686" s="4"/>
      <c r="AK1686" s="4"/>
    </row>
    <row r="1687" customFormat="false" ht="12.75" hidden="false" customHeight="false" outlineLevel="0" collapsed="false">
      <c r="Y1687" s="4"/>
      <c r="Z1687" s="4"/>
      <c r="AK1687" s="4"/>
    </row>
    <row r="1688" customFormat="false" ht="12.75" hidden="false" customHeight="false" outlineLevel="0" collapsed="false">
      <c r="Y1688" s="4"/>
      <c r="Z1688" s="4"/>
      <c r="AK1688" s="4"/>
    </row>
    <row r="1689" customFormat="false" ht="12.75" hidden="false" customHeight="false" outlineLevel="0" collapsed="false">
      <c r="Y1689" s="4"/>
      <c r="Z1689" s="4"/>
      <c r="AK1689" s="4"/>
    </row>
    <row r="1690" customFormat="false" ht="12.75" hidden="false" customHeight="false" outlineLevel="0" collapsed="false">
      <c r="Y1690" s="4"/>
      <c r="Z1690" s="4"/>
      <c r="AK1690" s="4"/>
    </row>
    <row r="1691" customFormat="false" ht="12.75" hidden="false" customHeight="false" outlineLevel="0" collapsed="false">
      <c r="Y1691" s="4"/>
      <c r="Z1691" s="4"/>
      <c r="AK1691" s="4"/>
    </row>
    <row r="1692" customFormat="false" ht="12.75" hidden="false" customHeight="false" outlineLevel="0" collapsed="false">
      <c r="Y1692" s="4"/>
      <c r="Z1692" s="4"/>
      <c r="AK1692" s="4"/>
    </row>
    <row r="1693" customFormat="false" ht="12.75" hidden="false" customHeight="false" outlineLevel="0" collapsed="false">
      <c r="Y1693" s="4"/>
      <c r="Z1693" s="4"/>
      <c r="AK1693" s="4"/>
    </row>
    <row r="1694" customFormat="false" ht="12.75" hidden="false" customHeight="false" outlineLevel="0" collapsed="false">
      <c r="Y1694" s="4"/>
      <c r="Z1694" s="4"/>
      <c r="AK1694" s="4"/>
    </row>
    <row r="1695" customFormat="false" ht="12.75" hidden="false" customHeight="false" outlineLevel="0" collapsed="false">
      <c r="Y1695" s="4"/>
      <c r="Z1695" s="4"/>
      <c r="AK1695" s="4"/>
    </row>
    <row r="1696" customFormat="false" ht="12.75" hidden="false" customHeight="false" outlineLevel="0" collapsed="false">
      <c r="Y1696" s="4"/>
      <c r="Z1696" s="4"/>
      <c r="AK1696" s="4"/>
    </row>
    <row r="1697" customFormat="false" ht="12.75" hidden="false" customHeight="false" outlineLevel="0" collapsed="false">
      <c r="Y1697" s="4"/>
      <c r="Z1697" s="4"/>
      <c r="AK1697" s="4"/>
    </row>
    <row r="1698" customFormat="false" ht="12.75" hidden="false" customHeight="false" outlineLevel="0" collapsed="false">
      <c r="Y1698" s="4"/>
      <c r="Z1698" s="4"/>
      <c r="AK1698" s="4"/>
    </row>
    <row r="1699" customFormat="false" ht="12.75" hidden="false" customHeight="false" outlineLevel="0" collapsed="false">
      <c r="Y1699" s="4"/>
      <c r="Z1699" s="4"/>
      <c r="AK1699" s="4"/>
    </row>
    <row r="1700" customFormat="false" ht="12.75" hidden="false" customHeight="false" outlineLevel="0" collapsed="false">
      <c r="Y1700" s="4"/>
      <c r="Z1700" s="4"/>
      <c r="AK1700" s="4"/>
    </row>
    <row r="1701" customFormat="false" ht="12.75" hidden="false" customHeight="false" outlineLevel="0" collapsed="false">
      <c r="Y1701" s="4"/>
      <c r="Z1701" s="4"/>
      <c r="AK1701" s="4"/>
    </row>
    <row r="1702" customFormat="false" ht="12.75" hidden="false" customHeight="false" outlineLevel="0" collapsed="false">
      <c r="Y1702" s="4"/>
      <c r="Z1702" s="4"/>
      <c r="AK1702" s="4"/>
    </row>
    <row r="1703" customFormat="false" ht="12.75" hidden="false" customHeight="false" outlineLevel="0" collapsed="false">
      <c r="Y1703" s="4"/>
      <c r="Z1703" s="4"/>
      <c r="AK1703" s="4"/>
    </row>
    <row r="1704" customFormat="false" ht="12.75" hidden="false" customHeight="false" outlineLevel="0" collapsed="false">
      <c r="Y1704" s="4"/>
      <c r="Z1704" s="4"/>
      <c r="AK1704" s="4"/>
    </row>
    <row r="1705" customFormat="false" ht="12.75" hidden="false" customHeight="false" outlineLevel="0" collapsed="false">
      <c r="Y1705" s="4"/>
      <c r="Z1705" s="4"/>
      <c r="AK1705" s="4"/>
    </row>
    <row r="1706" customFormat="false" ht="12.75" hidden="false" customHeight="false" outlineLevel="0" collapsed="false">
      <c r="Y1706" s="4"/>
      <c r="Z1706" s="4"/>
      <c r="AK1706" s="4"/>
    </row>
    <row r="1707" customFormat="false" ht="12.75" hidden="false" customHeight="false" outlineLevel="0" collapsed="false">
      <c r="Y1707" s="4"/>
      <c r="Z1707" s="4"/>
      <c r="AK1707" s="4"/>
    </row>
    <row r="1708" customFormat="false" ht="12.75" hidden="false" customHeight="false" outlineLevel="0" collapsed="false">
      <c r="Y1708" s="4"/>
      <c r="Z1708" s="4"/>
      <c r="AK1708" s="4"/>
    </row>
    <row r="1709" customFormat="false" ht="12.75" hidden="false" customHeight="false" outlineLevel="0" collapsed="false">
      <c r="Y1709" s="4"/>
      <c r="Z1709" s="4"/>
      <c r="AK1709" s="4"/>
    </row>
    <row r="1710" customFormat="false" ht="12.75" hidden="false" customHeight="false" outlineLevel="0" collapsed="false">
      <c r="Y1710" s="4"/>
      <c r="Z1710" s="4"/>
      <c r="AK1710" s="4"/>
    </row>
    <row r="1711" customFormat="false" ht="12.75" hidden="false" customHeight="false" outlineLevel="0" collapsed="false">
      <c r="Y1711" s="4"/>
      <c r="Z1711" s="4"/>
      <c r="AK1711" s="4"/>
    </row>
    <row r="1712" customFormat="false" ht="12.75" hidden="false" customHeight="false" outlineLevel="0" collapsed="false">
      <c r="Y1712" s="4"/>
      <c r="Z1712" s="4"/>
      <c r="AK1712" s="4"/>
    </row>
    <row r="1713" customFormat="false" ht="12.75" hidden="false" customHeight="false" outlineLevel="0" collapsed="false">
      <c r="Y1713" s="4"/>
      <c r="Z1713" s="4"/>
      <c r="AK1713" s="4"/>
    </row>
    <row r="1714" customFormat="false" ht="12.75" hidden="false" customHeight="false" outlineLevel="0" collapsed="false">
      <c r="Y1714" s="4"/>
      <c r="Z1714" s="4"/>
      <c r="AK1714" s="4"/>
    </row>
    <row r="1715" customFormat="false" ht="12.75" hidden="false" customHeight="false" outlineLevel="0" collapsed="false">
      <c r="Y1715" s="4"/>
      <c r="Z1715" s="4"/>
      <c r="AK1715" s="4"/>
    </row>
    <row r="1716" customFormat="false" ht="12.75" hidden="false" customHeight="false" outlineLevel="0" collapsed="false">
      <c r="Y1716" s="4"/>
      <c r="Z1716" s="4"/>
      <c r="AK1716" s="4"/>
    </row>
    <row r="1717" customFormat="false" ht="12.75" hidden="false" customHeight="false" outlineLevel="0" collapsed="false">
      <c r="Y1717" s="4"/>
      <c r="Z1717" s="4"/>
      <c r="AK1717" s="4"/>
    </row>
    <row r="1718" customFormat="false" ht="12.75" hidden="false" customHeight="false" outlineLevel="0" collapsed="false">
      <c r="Y1718" s="4"/>
      <c r="Z1718" s="4"/>
      <c r="AK1718" s="4"/>
    </row>
    <row r="1719" customFormat="false" ht="12.75" hidden="false" customHeight="false" outlineLevel="0" collapsed="false">
      <c r="Y1719" s="4"/>
      <c r="Z1719" s="4"/>
      <c r="AK1719" s="4"/>
    </row>
    <row r="1720" customFormat="false" ht="12.75" hidden="false" customHeight="false" outlineLevel="0" collapsed="false">
      <c r="Y1720" s="4"/>
      <c r="Z1720" s="4"/>
      <c r="AK1720" s="4"/>
    </row>
    <row r="1721" customFormat="false" ht="12.75" hidden="false" customHeight="false" outlineLevel="0" collapsed="false">
      <c r="Y1721" s="4"/>
      <c r="Z1721" s="4"/>
      <c r="AK1721" s="4"/>
    </row>
    <row r="1722" customFormat="false" ht="12.75" hidden="false" customHeight="false" outlineLevel="0" collapsed="false">
      <c r="Y1722" s="4"/>
      <c r="Z1722" s="4"/>
      <c r="AK1722" s="4"/>
    </row>
    <row r="1723" customFormat="false" ht="12.75" hidden="false" customHeight="false" outlineLevel="0" collapsed="false">
      <c r="Y1723" s="4"/>
      <c r="Z1723" s="4"/>
      <c r="AK1723" s="4"/>
    </row>
    <row r="1724" customFormat="false" ht="12.75" hidden="false" customHeight="false" outlineLevel="0" collapsed="false">
      <c r="Y1724" s="4"/>
      <c r="Z1724" s="4"/>
      <c r="AK1724" s="4"/>
    </row>
    <row r="1725" customFormat="false" ht="12.75" hidden="false" customHeight="false" outlineLevel="0" collapsed="false">
      <c r="Y1725" s="4"/>
      <c r="Z1725" s="4"/>
      <c r="AK1725" s="4"/>
    </row>
    <row r="1726" customFormat="false" ht="12.75" hidden="false" customHeight="false" outlineLevel="0" collapsed="false">
      <c r="Y1726" s="4"/>
      <c r="Z1726" s="4"/>
      <c r="AK1726" s="4"/>
    </row>
    <row r="1727" customFormat="false" ht="12.75" hidden="false" customHeight="false" outlineLevel="0" collapsed="false">
      <c r="Y1727" s="4"/>
      <c r="Z1727" s="4"/>
      <c r="AK1727" s="4"/>
    </row>
    <row r="1728" customFormat="false" ht="12.75" hidden="false" customHeight="false" outlineLevel="0" collapsed="false">
      <c r="Y1728" s="4"/>
      <c r="Z1728" s="4"/>
      <c r="AK1728" s="4"/>
    </row>
    <row r="1729" customFormat="false" ht="12.75" hidden="false" customHeight="false" outlineLevel="0" collapsed="false">
      <c r="Y1729" s="4"/>
      <c r="Z1729" s="4"/>
      <c r="AK1729" s="4"/>
    </row>
    <row r="1730" customFormat="false" ht="12.75" hidden="false" customHeight="false" outlineLevel="0" collapsed="false">
      <c r="Y1730" s="4"/>
      <c r="Z1730" s="4"/>
      <c r="AK1730" s="4"/>
    </row>
    <row r="1731" customFormat="false" ht="12.75" hidden="false" customHeight="false" outlineLevel="0" collapsed="false">
      <c r="Y1731" s="4"/>
      <c r="Z1731" s="4"/>
      <c r="AK1731" s="4"/>
    </row>
    <row r="1732" customFormat="false" ht="12.75" hidden="false" customHeight="false" outlineLevel="0" collapsed="false">
      <c r="Y1732" s="4"/>
      <c r="Z1732" s="4"/>
      <c r="AK1732" s="4"/>
    </row>
    <row r="1733" customFormat="false" ht="12.75" hidden="false" customHeight="false" outlineLevel="0" collapsed="false">
      <c r="Y1733" s="4"/>
      <c r="Z1733" s="4"/>
      <c r="AK1733" s="4"/>
    </row>
    <row r="1734" customFormat="false" ht="12.75" hidden="false" customHeight="false" outlineLevel="0" collapsed="false">
      <c r="Y1734" s="4"/>
      <c r="Z1734" s="4"/>
      <c r="AK1734" s="4"/>
    </row>
    <row r="1735" customFormat="false" ht="12.75" hidden="false" customHeight="false" outlineLevel="0" collapsed="false">
      <c r="Y1735" s="4"/>
      <c r="Z1735" s="4"/>
      <c r="AK1735" s="4"/>
    </row>
    <row r="1736" customFormat="false" ht="12.75" hidden="false" customHeight="false" outlineLevel="0" collapsed="false">
      <c r="Y1736" s="4"/>
      <c r="Z1736" s="4"/>
      <c r="AK1736" s="4"/>
    </row>
    <row r="1737" customFormat="false" ht="12.75" hidden="false" customHeight="false" outlineLevel="0" collapsed="false">
      <c r="Y1737" s="4"/>
      <c r="Z1737" s="4"/>
      <c r="AK1737" s="4"/>
    </row>
    <row r="1738" customFormat="false" ht="12.75" hidden="false" customHeight="false" outlineLevel="0" collapsed="false">
      <c r="Y1738" s="4"/>
      <c r="Z1738" s="4"/>
      <c r="AK1738" s="4"/>
    </row>
    <row r="1739" customFormat="false" ht="12.75" hidden="false" customHeight="false" outlineLevel="0" collapsed="false">
      <c r="Y1739" s="4"/>
      <c r="Z1739" s="4"/>
      <c r="AK1739" s="4"/>
    </row>
    <row r="1740" customFormat="false" ht="12.75" hidden="false" customHeight="false" outlineLevel="0" collapsed="false">
      <c r="Y1740" s="4"/>
      <c r="Z1740" s="4"/>
      <c r="AK1740" s="4"/>
    </row>
    <row r="1741" customFormat="false" ht="12.75" hidden="false" customHeight="false" outlineLevel="0" collapsed="false">
      <c r="Y1741" s="4"/>
      <c r="Z1741" s="4"/>
      <c r="AK1741" s="4"/>
    </row>
    <row r="1742" customFormat="false" ht="12.75" hidden="false" customHeight="false" outlineLevel="0" collapsed="false">
      <c r="Y1742" s="4"/>
      <c r="Z1742" s="4"/>
      <c r="AK1742" s="4"/>
    </row>
    <row r="1743" customFormat="false" ht="12.75" hidden="false" customHeight="false" outlineLevel="0" collapsed="false">
      <c r="Y1743" s="4"/>
      <c r="Z1743" s="4"/>
      <c r="AK1743" s="4"/>
    </row>
    <row r="1744" customFormat="false" ht="12.75" hidden="false" customHeight="false" outlineLevel="0" collapsed="false">
      <c r="Y1744" s="4"/>
      <c r="Z1744" s="4"/>
      <c r="AK1744" s="4"/>
    </row>
    <row r="1745" customFormat="false" ht="12.75" hidden="false" customHeight="false" outlineLevel="0" collapsed="false">
      <c r="Y1745" s="4"/>
      <c r="Z1745" s="4"/>
      <c r="AK1745" s="4"/>
    </row>
    <row r="1746" customFormat="false" ht="12.75" hidden="false" customHeight="false" outlineLevel="0" collapsed="false">
      <c r="Y1746" s="4"/>
      <c r="Z1746" s="4"/>
      <c r="AK1746" s="4"/>
    </row>
    <row r="1747" customFormat="false" ht="12.75" hidden="false" customHeight="false" outlineLevel="0" collapsed="false">
      <c r="Y1747" s="4"/>
      <c r="Z1747" s="4"/>
      <c r="AK1747" s="4"/>
    </row>
    <row r="1748" customFormat="false" ht="12.75" hidden="false" customHeight="false" outlineLevel="0" collapsed="false">
      <c r="Y1748" s="4"/>
      <c r="Z1748" s="4"/>
      <c r="AK1748" s="4"/>
    </row>
    <row r="1749" customFormat="false" ht="12.75" hidden="false" customHeight="false" outlineLevel="0" collapsed="false">
      <c r="Y1749" s="4"/>
      <c r="Z1749" s="4"/>
      <c r="AK1749" s="4"/>
    </row>
    <row r="1750" customFormat="false" ht="12.75" hidden="false" customHeight="false" outlineLevel="0" collapsed="false">
      <c r="Y1750" s="4"/>
      <c r="Z1750" s="4"/>
      <c r="AK1750" s="4"/>
    </row>
    <row r="1751" customFormat="false" ht="12.75" hidden="false" customHeight="false" outlineLevel="0" collapsed="false">
      <c r="Y1751" s="4"/>
      <c r="Z1751" s="4"/>
      <c r="AK1751" s="4"/>
    </row>
    <row r="1752" customFormat="false" ht="12.75" hidden="false" customHeight="false" outlineLevel="0" collapsed="false">
      <c r="Y1752" s="4"/>
      <c r="Z1752" s="4"/>
      <c r="AK1752" s="4"/>
    </row>
    <row r="1753" customFormat="false" ht="12.75" hidden="false" customHeight="false" outlineLevel="0" collapsed="false">
      <c r="Y1753" s="4"/>
      <c r="Z1753" s="4"/>
      <c r="AK1753" s="4"/>
    </row>
    <row r="1754" customFormat="false" ht="12.75" hidden="false" customHeight="false" outlineLevel="0" collapsed="false">
      <c r="Y1754" s="4"/>
      <c r="Z1754" s="4"/>
      <c r="AK1754" s="4"/>
    </row>
    <row r="1755" customFormat="false" ht="12.75" hidden="false" customHeight="false" outlineLevel="0" collapsed="false">
      <c r="Y1755" s="4"/>
      <c r="Z1755" s="4"/>
      <c r="AK1755" s="4"/>
    </row>
    <row r="1756" customFormat="false" ht="12.75" hidden="false" customHeight="false" outlineLevel="0" collapsed="false">
      <c r="Y1756" s="4"/>
      <c r="Z1756" s="4"/>
      <c r="AK1756" s="4"/>
    </row>
    <row r="1757" customFormat="false" ht="12.75" hidden="false" customHeight="false" outlineLevel="0" collapsed="false">
      <c r="Y1757" s="4"/>
      <c r="Z1757" s="4"/>
      <c r="AK1757" s="4"/>
    </row>
    <row r="1758" customFormat="false" ht="12.75" hidden="false" customHeight="false" outlineLevel="0" collapsed="false">
      <c r="Y1758" s="4"/>
      <c r="Z1758" s="4"/>
      <c r="AK1758" s="4"/>
    </row>
    <row r="1759" customFormat="false" ht="12.75" hidden="false" customHeight="false" outlineLevel="0" collapsed="false">
      <c r="Y1759" s="4"/>
      <c r="Z1759" s="4"/>
      <c r="AK1759" s="4"/>
    </row>
    <row r="1760" customFormat="false" ht="12.75" hidden="false" customHeight="false" outlineLevel="0" collapsed="false">
      <c r="Y1760" s="4"/>
      <c r="Z1760" s="4"/>
      <c r="AK1760" s="4"/>
    </row>
    <row r="1761" customFormat="false" ht="12.75" hidden="false" customHeight="false" outlineLevel="0" collapsed="false">
      <c r="Y1761" s="4"/>
      <c r="Z1761" s="4"/>
      <c r="AK1761" s="4"/>
    </row>
    <row r="1762" customFormat="false" ht="12.75" hidden="false" customHeight="false" outlineLevel="0" collapsed="false">
      <c r="Y1762" s="4"/>
      <c r="Z1762" s="4"/>
      <c r="AK1762" s="4"/>
    </row>
    <row r="1763" customFormat="false" ht="12.75" hidden="false" customHeight="false" outlineLevel="0" collapsed="false">
      <c r="Y1763" s="4"/>
      <c r="Z1763" s="4"/>
      <c r="AK1763" s="4"/>
    </row>
    <row r="1764" customFormat="false" ht="12.75" hidden="false" customHeight="false" outlineLevel="0" collapsed="false">
      <c r="Y1764" s="4"/>
      <c r="Z1764" s="4"/>
      <c r="AK1764" s="4"/>
    </row>
    <row r="1765" customFormat="false" ht="12.75" hidden="false" customHeight="false" outlineLevel="0" collapsed="false">
      <c r="Y1765" s="4"/>
      <c r="Z1765" s="4"/>
      <c r="AK1765" s="4"/>
    </row>
    <row r="1766" customFormat="false" ht="12.75" hidden="false" customHeight="false" outlineLevel="0" collapsed="false">
      <c r="Y1766" s="4"/>
      <c r="Z1766" s="4"/>
      <c r="AK1766" s="4"/>
    </row>
    <row r="1767" customFormat="false" ht="12.75" hidden="false" customHeight="false" outlineLevel="0" collapsed="false">
      <c r="Y1767" s="4"/>
      <c r="Z1767" s="4"/>
      <c r="AK1767" s="4"/>
    </row>
    <row r="1768" customFormat="false" ht="12.75" hidden="false" customHeight="false" outlineLevel="0" collapsed="false">
      <c r="Y1768" s="4"/>
      <c r="Z1768" s="4"/>
      <c r="AK1768" s="4"/>
    </row>
    <row r="1769" customFormat="false" ht="12.75" hidden="false" customHeight="false" outlineLevel="0" collapsed="false">
      <c r="Y1769" s="4"/>
      <c r="Z1769" s="4"/>
      <c r="AK1769" s="4"/>
    </row>
    <row r="1770" customFormat="false" ht="12.75" hidden="false" customHeight="false" outlineLevel="0" collapsed="false">
      <c r="Y1770" s="4"/>
      <c r="Z1770" s="4"/>
      <c r="AK1770" s="4"/>
    </row>
    <row r="1771" customFormat="false" ht="12.75" hidden="false" customHeight="false" outlineLevel="0" collapsed="false">
      <c r="Y1771" s="4"/>
      <c r="Z1771" s="4"/>
      <c r="AK1771" s="4"/>
    </row>
    <row r="1772" customFormat="false" ht="12.75" hidden="false" customHeight="false" outlineLevel="0" collapsed="false">
      <c r="Y1772" s="4"/>
      <c r="Z1772" s="4"/>
      <c r="AK1772" s="4"/>
    </row>
    <row r="1773" customFormat="false" ht="12.75" hidden="false" customHeight="false" outlineLevel="0" collapsed="false">
      <c r="Y1773" s="4"/>
      <c r="Z1773" s="4"/>
      <c r="AK1773" s="4"/>
    </row>
    <row r="1774" customFormat="false" ht="12.75" hidden="false" customHeight="false" outlineLevel="0" collapsed="false">
      <c r="Y1774" s="4"/>
      <c r="Z1774" s="4"/>
      <c r="AK1774" s="4"/>
    </row>
    <row r="1775" customFormat="false" ht="12.75" hidden="false" customHeight="false" outlineLevel="0" collapsed="false">
      <c r="Y1775" s="4"/>
      <c r="Z1775" s="4"/>
      <c r="AK1775" s="4"/>
    </row>
    <row r="1776" customFormat="false" ht="12.75" hidden="false" customHeight="false" outlineLevel="0" collapsed="false">
      <c r="Y1776" s="4"/>
      <c r="Z1776" s="4"/>
      <c r="AK1776" s="4"/>
    </row>
    <row r="1777" customFormat="false" ht="12.75" hidden="false" customHeight="false" outlineLevel="0" collapsed="false">
      <c r="Y1777" s="4"/>
      <c r="Z1777" s="4"/>
      <c r="AK1777" s="4"/>
    </row>
    <row r="1778" customFormat="false" ht="12.75" hidden="false" customHeight="false" outlineLevel="0" collapsed="false">
      <c r="Y1778" s="4"/>
      <c r="Z1778" s="4"/>
      <c r="AK1778" s="4"/>
    </row>
    <row r="1779" customFormat="false" ht="12.75" hidden="false" customHeight="false" outlineLevel="0" collapsed="false">
      <c r="Y1779" s="4"/>
      <c r="Z1779" s="4"/>
      <c r="AK1779" s="4"/>
    </row>
    <row r="1780" customFormat="false" ht="12.75" hidden="false" customHeight="false" outlineLevel="0" collapsed="false">
      <c r="Y1780" s="4"/>
      <c r="Z1780" s="4"/>
      <c r="AK1780" s="4"/>
    </row>
    <row r="1781" customFormat="false" ht="12.75" hidden="false" customHeight="false" outlineLevel="0" collapsed="false">
      <c r="Y1781" s="4"/>
      <c r="Z1781" s="4"/>
      <c r="AK1781" s="4"/>
    </row>
    <row r="1782" customFormat="false" ht="12.75" hidden="false" customHeight="false" outlineLevel="0" collapsed="false">
      <c r="Y1782" s="4"/>
      <c r="Z1782" s="4"/>
      <c r="AK1782" s="4"/>
    </row>
    <row r="1783" customFormat="false" ht="12.75" hidden="false" customHeight="false" outlineLevel="0" collapsed="false">
      <c r="Y1783" s="4"/>
      <c r="Z1783" s="4"/>
      <c r="AK1783" s="4"/>
    </row>
    <row r="1784" customFormat="false" ht="12.75" hidden="false" customHeight="false" outlineLevel="0" collapsed="false">
      <c r="Y1784" s="4"/>
      <c r="Z1784" s="4"/>
      <c r="AK1784" s="4"/>
    </row>
    <row r="1785" customFormat="false" ht="12.75" hidden="false" customHeight="false" outlineLevel="0" collapsed="false">
      <c r="Y1785" s="4"/>
      <c r="Z1785" s="4"/>
      <c r="AK1785" s="4"/>
    </row>
    <row r="1786" customFormat="false" ht="12.75" hidden="false" customHeight="false" outlineLevel="0" collapsed="false">
      <c r="Y1786" s="4"/>
      <c r="Z1786" s="4"/>
      <c r="AK1786" s="4"/>
    </row>
    <row r="1787" customFormat="false" ht="12.75" hidden="false" customHeight="false" outlineLevel="0" collapsed="false">
      <c r="Y1787" s="4"/>
      <c r="Z1787" s="4"/>
      <c r="AK1787" s="4"/>
    </row>
    <row r="1788" customFormat="false" ht="12.75" hidden="false" customHeight="false" outlineLevel="0" collapsed="false">
      <c r="Y1788" s="4"/>
      <c r="Z1788" s="4"/>
      <c r="AK1788" s="4"/>
    </row>
    <row r="1789" customFormat="false" ht="12.75" hidden="false" customHeight="false" outlineLevel="0" collapsed="false">
      <c r="Y1789" s="4"/>
      <c r="Z1789" s="4"/>
      <c r="AK1789" s="4"/>
    </row>
    <row r="1790" customFormat="false" ht="12.75" hidden="false" customHeight="false" outlineLevel="0" collapsed="false">
      <c r="Y1790" s="4"/>
      <c r="Z1790" s="4"/>
      <c r="AK1790" s="4"/>
    </row>
    <row r="1791" customFormat="false" ht="12.75" hidden="false" customHeight="false" outlineLevel="0" collapsed="false">
      <c r="Y1791" s="4"/>
      <c r="Z1791" s="4"/>
      <c r="AK1791" s="4"/>
    </row>
    <row r="1792" customFormat="false" ht="12.75" hidden="false" customHeight="false" outlineLevel="0" collapsed="false">
      <c r="Y1792" s="4"/>
      <c r="Z1792" s="4"/>
      <c r="AK1792" s="4"/>
    </row>
    <row r="1793" customFormat="false" ht="12.75" hidden="false" customHeight="false" outlineLevel="0" collapsed="false">
      <c r="Y1793" s="4"/>
      <c r="Z1793" s="4"/>
      <c r="AK1793" s="4"/>
    </row>
    <row r="1794" customFormat="false" ht="12.75" hidden="false" customHeight="false" outlineLevel="0" collapsed="false">
      <c r="Y1794" s="4"/>
      <c r="Z1794" s="4"/>
      <c r="AK1794" s="4"/>
    </row>
    <row r="1795" customFormat="false" ht="12.75" hidden="false" customHeight="false" outlineLevel="0" collapsed="false">
      <c r="Y1795" s="4"/>
      <c r="Z1795" s="4"/>
      <c r="AK1795" s="4"/>
    </row>
    <row r="1796" customFormat="false" ht="12.75" hidden="false" customHeight="false" outlineLevel="0" collapsed="false">
      <c r="Y1796" s="4"/>
      <c r="Z1796" s="4"/>
      <c r="AK1796" s="4"/>
    </row>
    <row r="1797" customFormat="false" ht="12.75" hidden="false" customHeight="false" outlineLevel="0" collapsed="false">
      <c r="Y1797" s="4"/>
      <c r="Z1797" s="4"/>
      <c r="AK1797" s="4"/>
    </row>
    <row r="1798" customFormat="false" ht="12.75" hidden="false" customHeight="false" outlineLevel="0" collapsed="false">
      <c r="Y1798" s="4"/>
      <c r="Z1798" s="4"/>
      <c r="AK1798" s="4"/>
    </row>
    <row r="1799" customFormat="false" ht="12.75" hidden="false" customHeight="false" outlineLevel="0" collapsed="false">
      <c r="Y1799" s="4"/>
      <c r="Z1799" s="4"/>
      <c r="AK1799" s="4"/>
    </row>
    <row r="1800" customFormat="false" ht="12.75" hidden="false" customHeight="false" outlineLevel="0" collapsed="false">
      <c r="Y1800" s="4"/>
      <c r="Z1800" s="4"/>
      <c r="AK1800" s="4"/>
    </row>
    <row r="1801" customFormat="false" ht="12.75" hidden="false" customHeight="false" outlineLevel="0" collapsed="false">
      <c r="Y1801" s="4"/>
      <c r="Z1801" s="4"/>
      <c r="AK1801" s="4"/>
    </row>
    <row r="1802" customFormat="false" ht="12.75" hidden="false" customHeight="false" outlineLevel="0" collapsed="false">
      <c r="Y1802" s="4"/>
      <c r="Z1802" s="4"/>
      <c r="AK1802" s="4"/>
    </row>
    <row r="1803" customFormat="false" ht="12.75" hidden="false" customHeight="false" outlineLevel="0" collapsed="false">
      <c r="Y1803" s="4"/>
      <c r="Z1803" s="4"/>
      <c r="AK1803" s="4"/>
    </row>
    <row r="1804" customFormat="false" ht="12.75" hidden="false" customHeight="false" outlineLevel="0" collapsed="false">
      <c r="Y1804" s="4"/>
      <c r="Z1804" s="4"/>
      <c r="AK1804" s="4"/>
    </row>
    <row r="1805" customFormat="false" ht="12.75" hidden="false" customHeight="false" outlineLevel="0" collapsed="false">
      <c r="Y1805" s="4"/>
      <c r="Z1805" s="4"/>
      <c r="AK1805" s="4"/>
    </row>
    <row r="1806" customFormat="false" ht="12.75" hidden="false" customHeight="false" outlineLevel="0" collapsed="false">
      <c r="Y1806" s="4"/>
      <c r="Z1806" s="4"/>
      <c r="AK1806" s="4"/>
    </row>
    <row r="1807" customFormat="false" ht="12.75" hidden="false" customHeight="false" outlineLevel="0" collapsed="false">
      <c r="Y1807" s="4"/>
      <c r="Z1807" s="4"/>
      <c r="AK1807" s="4"/>
    </row>
    <row r="1808" customFormat="false" ht="12.75" hidden="false" customHeight="false" outlineLevel="0" collapsed="false">
      <c r="Y1808" s="4"/>
      <c r="Z1808" s="4"/>
      <c r="AK1808" s="4"/>
    </row>
    <row r="1809" customFormat="false" ht="12.75" hidden="false" customHeight="false" outlineLevel="0" collapsed="false">
      <c r="Y1809" s="4"/>
      <c r="Z1809" s="4"/>
      <c r="AK1809" s="4"/>
    </row>
    <row r="1810" customFormat="false" ht="12.75" hidden="false" customHeight="false" outlineLevel="0" collapsed="false">
      <c r="Y1810" s="4"/>
      <c r="Z1810" s="4"/>
      <c r="AK1810" s="4"/>
    </row>
    <row r="1811" customFormat="false" ht="12.75" hidden="false" customHeight="false" outlineLevel="0" collapsed="false">
      <c r="Y1811" s="4"/>
      <c r="Z1811" s="4"/>
      <c r="AK1811" s="4"/>
    </row>
    <row r="1812" customFormat="false" ht="12.75" hidden="false" customHeight="false" outlineLevel="0" collapsed="false">
      <c r="Y1812" s="4"/>
      <c r="Z1812" s="4"/>
      <c r="AK1812" s="4"/>
    </row>
    <row r="1813" customFormat="false" ht="12.75" hidden="false" customHeight="false" outlineLevel="0" collapsed="false">
      <c r="Y1813" s="4"/>
      <c r="Z1813" s="4"/>
      <c r="AK1813" s="4"/>
    </row>
    <row r="1814" customFormat="false" ht="12.75" hidden="false" customHeight="false" outlineLevel="0" collapsed="false">
      <c r="Y1814" s="4"/>
      <c r="Z1814" s="4"/>
      <c r="AK1814" s="4"/>
    </row>
    <row r="1815" customFormat="false" ht="12.75" hidden="false" customHeight="false" outlineLevel="0" collapsed="false">
      <c r="Y1815" s="4"/>
      <c r="Z1815" s="4"/>
      <c r="AK1815" s="4"/>
    </row>
    <row r="1816" customFormat="false" ht="12.75" hidden="false" customHeight="false" outlineLevel="0" collapsed="false">
      <c r="Y1816" s="4"/>
      <c r="Z1816" s="4"/>
      <c r="AK1816" s="4"/>
    </row>
    <row r="1817" customFormat="false" ht="12.75" hidden="false" customHeight="false" outlineLevel="0" collapsed="false">
      <c r="Y1817" s="4"/>
      <c r="Z1817" s="4"/>
      <c r="AK1817" s="4"/>
    </row>
    <row r="1818" customFormat="false" ht="12.75" hidden="false" customHeight="false" outlineLevel="0" collapsed="false">
      <c r="Y1818" s="4"/>
      <c r="Z1818" s="4"/>
      <c r="AK1818" s="4"/>
    </row>
    <row r="1819" customFormat="false" ht="12.75" hidden="false" customHeight="false" outlineLevel="0" collapsed="false">
      <c r="Y1819" s="4"/>
      <c r="Z1819" s="4"/>
      <c r="AK1819" s="4"/>
    </row>
    <row r="1820" customFormat="false" ht="12.75" hidden="false" customHeight="false" outlineLevel="0" collapsed="false">
      <c r="Y1820" s="4"/>
      <c r="Z1820" s="4"/>
      <c r="AK1820" s="4"/>
    </row>
    <row r="1821" customFormat="false" ht="12.75" hidden="false" customHeight="false" outlineLevel="0" collapsed="false">
      <c r="Y1821" s="4"/>
      <c r="Z1821" s="4"/>
      <c r="AK1821" s="4"/>
    </row>
    <row r="1822" customFormat="false" ht="12.75" hidden="false" customHeight="false" outlineLevel="0" collapsed="false">
      <c r="Y1822" s="4"/>
      <c r="Z1822" s="4"/>
      <c r="AK1822" s="4"/>
    </row>
    <row r="1823" customFormat="false" ht="12.75" hidden="false" customHeight="false" outlineLevel="0" collapsed="false">
      <c r="Y1823" s="4"/>
      <c r="Z1823" s="4"/>
      <c r="AK1823" s="4"/>
    </row>
    <row r="1824" customFormat="false" ht="12.75" hidden="false" customHeight="false" outlineLevel="0" collapsed="false">
      <c r="Y1824" s="4"/>
      <c r="Z1824" s="4"/>
      <c r="AK1824" s="4"/>
    </row>
    <row r="1825" customFormat="false" ht="12.75" hidden="false" customHeight="false" outlineLevel="0" collapsed="false">
      <c r="Y1825" s="4"/>
      <c r="Z1825" s="4"/>
      <c r="AK1825" s="4"/>
    </row>
    <row r="1826" customFormat="false" ht="12.75" hidden="false" customHeight="false" outlineLevel="0" collapsed="false">
      <c r="Y1826" s="4"/>
      <c r="Z1826" s="4"/>
      <c r="AK1826" s="4"/>
    </row>
    <row r="1827" customFormat="false" ht="12.75" hidden="false" customHeight="false" outlineLevel="0" collapsed="false">
      <c r="Y1827" s="4"/>
      <c r="Z1827" s="4"/>
      <c r="AK1827" s="4"/>
    </row>
    <row r="1828" customFormat="false" ht="12.75" hidden="false" customHeight="false" outlineLevel="0" collapsed="false">
      <c r="Y1828" s="4"/>
      <c r="Z1828" s="4"/>
      <c r="AK1828" s="4"/>
    </row>
    <row r="1829" customFormat="false" ht="12.75" hidden="false" customHeight="false" outlineLevel="0" collapsed="false">
      <c r="Y1829" s="4"/>
      <c r="Z1829" s="4"/>
      <c r="AK1829" s="4"/>
    </row>
    <row r="1830" customFormat="false" ht="12.75" hidden="false" customHeight="false" outlineLevel="0" collapsed="false">
      <c r="Y1830" s="4"/>
      <c r="Z1830" s="4"/>
      <c r="AK1830" s="4"/>
    </row>
    <row r="1831" customFormat="false" ht="12.75" hidden="false" customHeight="false" outlineLevel="0" collapsed="false">
      <c r="Y1831" s="4"/>
      <c r="Z1831" s="4"/>
      <c r="AK1831" s="4"/>
    </row>
    <row r="1832" customFormat="false" ht="12.75" hidden="false" customHeight="false" outlineLevel="0" collapsed="false">
      <c r="Y1832" s="4"/>
      <c r="Z1832" s="4"/>
      <c r="AK1832" s="4"/>
    </row>
    <row r="1833" customFormat="false" ht="12.75" hidden="false" customHeight="false" outlineLevel="0" collapsed="false">
      <c r="Y1833" s="4"/>
      <c r="Z1833" s="4"/>
      <c r="AK1833" s="4"/>
    </row>
    <row r="1834" customFormat="false" ht="12.75" hidden="false" customHeight="false" outlineLevel="0" collapsed="false">
      <c r="Y1834" s="4"/>
      <c r="Z1834" s="4"/>
      <c r="AK1834" s="4"/>
    </row>
    <row r="1835" customFormat="false" ht="12.75" hidden="false" customHeight="false" outlineLevel="0" collapsed="false">
      <c r="Y1835" s="4"/>
      <c r="Z1835" s="4"/>
      <c r="AK1835" s="4"/>
    </row>
    <row r="1836" customFormat="false" ht="12.75" hidden="false" customHeight="false" outlineLevel="0" collapsed="false">
      <c r="Y1836" s="4"/>
      <c r="Z1836" s="4"/>
      <c r="AK1836" s="4"/>
    </row>
    <row r="1837" customFormat="false" ht="12.75" hidden="false" customHeight="false" outlineLevel="0" collapsed="false">
      <c r="Y1837" s="4"/>
      <c r="Z1837" s="4"/>
      <c r="AK1837" s="4"/>
    </row>
    <row r="1838" customFormat="false" ht="12.75" hidden="false" customHeight="false" outlineLevel="0" collapsed="false">
      <c r="Y1838" s="4"/>
      <c r="Z1838" s="4"/>
      <c r="AK1838" s="4"/>
    </row>
    <row r="1839" customFormat="false" ht="12.75" hidden="false" customHeight="false" outlineLevel="0" collapsed="false">
      <c r="Y1839" s="4"/>
      <c r="Z1839" s="4"/>
      <c r="AK1839" s="4"/>
    </row>
    <row r="1840" customFormat="false" ht="12.75" hidden="false" customHeight="false" outlineLevel="0" collapsed="false">
      <c r="Y1840" s="4"/>
      <c r="Z1840" s="4"/>
      <c r="AK1840" s="4"/>
    </row>
    <row r="1841" customFormat="false" ht="12.75" hidden="false" customHeight="false" outlineLevel="0" collapsed="false">
      <c r="Y1841" s="4"/>
      <c r="Z1841" s="4"/>
      <c r="AK1841" s="4"/>
    </row>
    <row r="1842" customFormat="false" ht="12.75" hidden="false" customHeight="false" outlineLevel="0" collapsed="false">
      <c r="Y1842" s="4"/>
      <c r="Z1842" s="4"/>
      <c r="AK1842" s="4"/>
    </row>
    <row r="1843" customFormat="false" ht="12.75" hidden="false" customHeight="false" outlineLevel="0" collapsed="false">
      <c r="Y1843" s="4"/>
      <c r="Z1843" s="4"/>
      <c r="AK1843" s="4"/>
    </row>
    <row r="1844" customFormat="false" ht="12.75" hidden="false" customHeight="false" outlineLevel="0" collapsed="false">
      <c r="Y1844" s="4"/>
      <c r="Z1844" s="4"/>
      <c r="AK1844" s="4"/>
    </row>
    <row r="1845" customFormat="false" ht="12.75" hidden="false" customHeight="false" outlineLevel="0" collapsed="false">
      <c r="Y1845" s="4"/>
      <c r="Z1845" s="4"/>
      <c r="AK1845" s="4"/>
    </row>
    <row r="1846" customFormat="false" ht="12.75" hidden="false" customHeight="false" outlineLevel="0" collapsed="false">
      <c r="Y1846" s="4"/>
      <c r="Z1846" s="4"/>
      <c r="AK1846" s="4"/>
    </row>
    <row r="1847" customFormat="false" ht="12.75" hidden="false" customHeight="false" outlineLevel="0" collapsed="false">
      <c r="Y1847" s="4"/>
      <c r="Z1847" s="4"/>
      <c r="AK1847" s="4"/>
    </row>
    <row r="1848" customFormat="false" ht="12.75" hidden="false" customHeight="false" outlineLevel="0" collapsed="false">
      <c r="Y1848" s="4"/>
      <c r="Z1848" s="4"/>
      <c r="AK1848" s="4"/>
    </row>
    <row r="1849" customFormat="false" ht="12.75" hidden="false" customHeight="false" outlineLevel="0" collapsed="false">
      <c r="Y1849" s="4"/>
      <c r="Z1849" s="4"/>
      <c r="AK1849" s="4"/>
    </row>
    <row r="1850" customFormat="false" ht="12.75" hidden="false" customHeight="false" outlineLevel="0" collapsed="false">
      <c r="Y1850" s="4"/>
      <c r="Z1850" s="4"/>
      <c r="AK1850" s="4"/>
    </row>
    <row r="1851" customFormat="false" ht="12.75" hidden="false" customHeight="false" outlineLevel="0" collapsed="false">
      <c r="Y1851" s="4"/>
      <c r="Z1851" s="4"/>
      <c r="AK1851" s="4"/>
    </row>
    <row r="1852" customFormat="false" ht="12.75" hidden="false" customHeight="false" outlineLevel="0" collapsed="false">
      <c r="Y1852" s="4"/>
      <c r="Z1852" s="4"/>
      <c r="AK1852" s="4"/>
    </row>
    <row r="1853" customFormat="false" ht="12.75" hidden="false" customHeight="false" outlineLevel="0" collapsed="false">
      <c r="Y1853" s="4"/>
      <c r="Z1853" s="4"/>
      <c r="AK1853" s="4"/>
    </row>
    <row r="1854" customFormat="false" ht="12.75" hidden="false" customHeight="false" outlineLevel="0" collapsed="false">
      <c r="Y1854" s="4"/>
      <c r="Z1854" s="4"/>
      <c r="AK1854" s="4"/>
    </row>
    <row r="1855" customFormat="false" ht="12.75" hidden="false" customHeight="false" outlineLevel="0" collapsed="false">
      <c r="Y1855" s="4"/>
      <c r="Z1855" s="4"/>
      <c r="AK1855" s="4"/>
    </row>
    <row r="1856" customFormat="false" ht="12.75" hidden="false" customHeight="false" outlineLevel="0" collapsed="false">
      <c r="Y1856" s="4"/>
      <c r="Z1856" s="4"/>
      <c r="AK1856" s="4"/>
    </row>
    <row r="1857" customFormat="false" ht="12.75" hidden="false" customHeight="false" outlineLevel="0" collapsed="false">
      <c r="Y1857" s="4"/>
      <c r="Z1857" s="4"/>
      <c r="AK1857" s="4"/>
    </row>
    <row r="1858" customFormat="false" ht="12.75" hidden="false" customHeight="false" outlineLevel="0" collapsed="false">
      <c r="Y1858" s="4"/>
      <c r="Z1858" s="4"/>
      <c r="AK1858" s="4"/>
    </row>
    <row r="1859" customFormat="false" ht="12.75" hidden="false" customHeight="false" outlineLevel="0" collapsed="false">
      <c r="Y1859" s="4"/>
      <c r="Z1859" s="4"/>
      <c r="AK1859" s="4"/>
    </row>
    <row r="1860" customFormat="false" ht="12.75" hidden="false" customHeight="false" outlineLevel="0" collapsed="false">
      <c r="Y1860" s="4"/>
      <c r="Z1860" s="4"/>
      <c r="AK1860" s="4"/>
    </row>
    <row r="1861" customFormat="false" ht="12.75" hidden="false" customHeight="false" outlineLevel="0" collapsed="false">
      <c r="Y1861" s="4"/>
      <c r="Z1861" s="4"/>
      <c r="AK1861" s="4"/>
    </row>
    <row r="1862" customFormat="false" ht="12.75" hidden="false" customHeight="false" outlineLevel="0" collapsed="false">
      <c r="Y1862" s="4"/>
      <c r="Z1862" s="4"/>
      <c r="AK1862" s="4"/>
    </row>
    <row r="1863" customFormat="false" ht="12.75" hidden="false" customHeight="false" outlineLevel="0" collapsed="false">
      <c r="Y1863" s="4"/>
      <c r="Z1863" s="4"/>
      <c r="AK1863" s="4"/>
    </row>
    <row r="1864" customFormat="false" ht="12.75" hidden="false" customHeight="false" outlineLevel="0" collapsed="false">
      <c r="Y1864" s="4"/>
      <c r="Z1864" s="4"/>
      <c r="AK1864" s="4"/>
    </row>
    <row r="1865" customFormat="false" ht="12.75" hidden="false" customHeight="false" outlineLevel="0" collapsed="false">
      <c r="Y1865" s="4"/>
      <c r="Z1865" s="4"/>
      <c r="AK1865" s="4"/>
    </row>
    <row r="1866" customFormat="false" ht="12.75" hidden="false" customHeight="false" outlineLevel="0" collapsed="false">
      <c r="Y1866" s="4"/>
      <c r="Z1866" s="4"/>
      <c r="AK1866" s="4"/>
    </row>
    <row r="1867" customFormat="false" ht="12.75" hidden="false" customHeight="false" outlineLevel="0" collapsed="false">
      <c r="Y1867" s="4"/>
      <c r="Z1867" s="4"/>
      <c r="AK1867" s="4"/>
    </row>
    <row r="1868" customFormat="false" ht="12.75" hidden="false" customHeight="false" outlineLevel="0" collapsed="false">
      <c r="Y1868" s="4"/>
      <c r="Z1868" s="4"/>
      <c r="AK1868" s="4"/>
    </row>
    <row r="1869" customFormat="false" ht="12.75" hidden="false" customHeight="false" outlineLevel="0" collapsed="false">
      <c r="Y1869" s="4"/>
      <c r="Z1869" s="4"/>
      <c r="AK1869" s="4"/>
    </row>
    <row r="1870" customFormat="false" ht="12.75" hidden="false" customHeight="false" outlineLevel="0" collapsed="false">
      <c r="Y1870" s="4"/>
      <c r="Z1870" s="4"/>
      <c r="AK1870" s="4"/>
    </row>
    <row r="1871" customFormat="false" ht="12.75" hidden="false" customHeight="false" outlineLevel="0" collapsed="false">
      <c r="Y1871" s="4"/>
      <c r="Z1871" s="4"/>
      <c r="AK1871" s="4"/>
    </row>
    <row r="1872" customFormat="false" ht="12.75" hidden="false" customHeight="false" outlineLevel="0" collapsed="false">
      <c r="Y1872" s="4"/>
      <c r="Z1872" s="4"/>
      <c r="AK1872" s="4"/>
    </row>
    <row r="1873" customFormat="false" ht="12.75" hidden="false" customHeight="false" outlineLevel="0" collapsed="false">
      <c r="Y1873" s="4"/>
      <c r="Z1873" s="4"/>
      <c r="AK1873" s="4"/>
    </row>
    <row r="1874" customFormat="false" ht="12.75" hidden="false" customHeight="false" outlineLevel="0" collapsed="false">
      <c r="Y1874" s="4"/>
      <c r="Z1874" s="4"/>
      <c r="AK1874" s="4"/>
    </row>
    <row r="1875" customFormat="false" ht="12.75" hidden="false" customHeight="false" outlineLevel="0" collapsed="false">
      <c r="Y1875" s="4"/>
      <c r="Z1875" s="4"/>
      <c r="AK1875" s="4"/>
    </row>
    <row r="1876" customFormat="false" ht="12.75" hidden="false" customHeight="false" outlineLevel="0" collapsed="false">
      <c r="Y1876" s="4"/>
      <c r="Z1876" s="4"/>
      <c r="AK1876" s="4"/>
    </row>
    <row r="1877" customFormat="false" ht="12.75" hidden="false" customHeight="false" outlineLevel="0" collapsed="false">
      <c r="Y1877" s="4"/>
      <c r="Z1877" s="4"/>
      <c r="AK1877" s="4"/>
    </row>
    <row r="1878" customFormat="false" ht="12.75" hidden="false" customHeight="false" outlineLevel="0" collapsed="false">
      <c r="Y1878" s="4"/>
      <c r="Z1878" s="4"/>
      <c r="AK1878" s="4"/>
    </row>
    <row r="1879" customFormat="false" ht="12.75" hidden="false" customHeight="false" outlineLevel="0" collapsed="false">
      <c r="Y1879" s="4"/>
      <c r="Z1879" s="4"/>
      <c r="AK1879" s="4"/>
    </row>
    <row r="1880" customFormat="false" ht="12.75" hidden="false" customHeight="false" outlineLevel="0" collapsed="false">
      <c r="Y1880" s="4"/>
      <c r="Z1880" s="4"/>
      <c r="AK1880" s="4"/>
    </row>
    <row r="1881" customFormat="false" ht="12.75" hidden="false" customHeight="false" outlineLevel="0" collapsed="false">
      <c r="Y1881" s="4"/>
      <c r="Z1881" s="4"/>
      <c r="AK1881" s="4"/>
    </row>
    <row r="1882" customFormat="false" ht="12.75" hidden="false" customHeight="false" outlineLevel="0" collapsed="false">
      <c r="Y1882" s="4"/>
      <c r="Z1882" s="4"/>
      <c r="AK1882" s="4"/>
    </row>
    <row r="1883" customFormat="false" ht="12.75" hidden="false" customHeight="false" outlineLevel="0" collapsed="false">
      <c r="Y1883" s="4"/>
      <c r="Z1883" s="4"/>
      <c r="AK1883" s="4"/>
    </row>
    <row r="1884" customFormat="false" ht="12.75" hidden="false" customHeight="false" outlineLevel="0" collapsed="false">
      <c r="Y1884" s="4"/>
      <c r="Z1884" s="4"/>
      <c r="AK1884" s="4"/>
    </row>
    <row r="1885" customFormat="false" ht="12.75" hidden="false" customHeight="false" outlineLevel="0" collapsed="false">
      <c r="Y1885" s="4"/>
      <c r="Z1885" s="4"/>
      <c r="AK1885" s="4"/>
    </row>
    <row r="1886" customFormat="false" ht="12.75" hidden="false" customHeight="false" outlineLevel="0" collapsed="false">
      <c r="Y1886" s="4"/>
      <c r="Z1886" s="4"/>
      <c r="AK1886" s="4"/>
    </row>
    <row r="1887" customFormat="false" ht="12.75" hidden="false" customHeight="false" outlineLevel="0" collapsed="false">
      <c r="Y1887" s="4"/>
      <c r="Z1887" s="4"/>
      <c r="AK1887" s="4"/>
    </row>
    <row r="1888" customFormat="false" ht="12.75" hidden="false" customHeight="false" outlineLevel="0" collapsed="false">
      <c r="Y1888" s="4"/>
      <c r="Z1888" s="4"/>
      <c r="AK1888" s="4"/>
    </row>
    <row r="1889" customFormat="false" ht="12.75" hidden="false" customHeight="false" outlineLevel="0" collapsed="false">
      <c r="Y1889" s="4"/>
      <c r="Z1889" s="4"/>
      <c r="AK1889" s="4"/>
    </row>
    <row r="1890" customFormat="false" ht="12.75" hidden="false" customHeight="false" outlineLevel="0" collapsed="false">
      <c r="Y1890" s="4"/>
      <c r="Z1890" s="4"/>
      <c r="AK1890" s="4"/>
    </row>
    <row r="1891" customFormat="false" ht="12.75" hidden="false" customHeight="false" outlineLevel="0" collapsed="false">
      <c r="Y1891" s="4"/>
      <c r="Z1891" s="4"/>
      <c r="AK1891" s="4"/>
    </row>
    <row r="1892" customFormat="false" ht="12.75" hidden="false" customHeight="false" outlineLevel="0" collapsed="false">
      <c r="Y1892" s="4"/>
      <c r="Z1892" s="4"/>
      <c r="AK1892" s="4"/>
    </row>
    <row r="1893" customFormat="false" ht="12.75" hidden="false" customHeight="false" outlineLevel="0" collapsed="false">
      <c r="Y1893" s="4"/>
      <c r="Z1893" s="4"/>
      <c r="AK1893" s="4"/>
    </row>
    <row r="1894" customFormat="false" ht="12.75" hidden="false" customHeight="false" outlineLevel="0" collapsed="false">
      <c r="Y1894" s="4"/>
      <c r="Z1894" s="4"/>
      <c r="AK1894" s="4"/>
    </row>
    <row r="1895" customFormat="false" ht="12.75" hidden="false" customHeight="false" outlineLevel="0" collapsed="false">
      <c r="Y1895" s="4"/>
      <c r="Z1895" s="4"/>
      <c r="AK1895" s="4"/>
    </row>
    <row r="1896" customFormat="false" ht="12.75" hidden="false" customHeight="false" outlineLevel="0" collapsed="false">
      <c r="Y1896" s="4"/>
      <c r="Z1896" s="4"/>
      <c r="AK1896" s="4"/>
    </row>
    <row r="1897" customFormat="false" ht="12.75" hidden="false" customHeight="false" outlineLevel="0" collapsed="false">
      <c r="Y1897" s="4"/>
      <c r="Z1897" s="4"/>
      <c r="AK1897" s="4"/>
    </row>
    <row r="1898" customFormat="false" ht="12.75" hidden="false" customHeight="false" outlineLevel="0" collapsed="false">
      <c r="Y1898" s="4"/>
      <c r="Z1898" s="4"/>
      <c r="AK1898" s="4"/>
    </row>
    <row r="1899" customFormat="false" ht="12.75" hidden="false" customHeight="false" outlineLevel="0" collapsed="false">
      <c r="Y1899" s="4"/>
      <c r="Z1899" s="4"/>
      <c r="AK1899" s="4"/>
    </row>
    <row r="1900" customFormat="false" ht="12.75" hidden="false" customHeight="false" outlineLevel="0" collapsed="false">
      <c r="Y1900" s="4"/>
      <c r="Z1900" s="4"/>
      <c r="AK1900" s="4"/>
    </row>
    <row r="1901" customFormat="false" ht="12.75" hidden="false" customHeight="false" outlineLevel="0" collapsed="false">
      <c r="Y1901" s="4"/>
      <c r="Z1901" s="4"/>
      <c r="AK1901" s="4"/>
    </row>
    <row r="1902" customFormat="false" ht="12.75" hidden="false" customHeight="false" outlineLevel="0" collapsed="false">
      <c r="Y1902" s="4"/>
      <c r="Z1902" s="4"/>
      <c r="AK1902" s="4"/>
    </row>
    <row r="1903" customFormat="false" ht="12.75" hidden="false" customHeight="false" outlineLevel="0" collapsed="false">
      <c r="Y1903" s="4"/>
      <c r="Z1903" s="4"/>
      <c r="AK1903" s="4"/>
    </row>
    <row r="1904" customFormat="false" ht="12.75" hidden="false" customHeight="false" outlineLevel="0" collapsed="false">
      <c r="Y1904" s="4"/>
      <c r="Z1904" s="4"/>
      <c r="AK1904" s="4"/>
    </row>
    <row r="1905" customFormat="false" ht="12.75" hidden="false" customHeight="false" outlineLevel="0" collapsed="false">
      <c r="Y1905" s="4"/>
      <c r="Z1905" s="4"/>
      <c r="AK1905" s="4"/>
    </row>
    <row r="1906" customFormat="false" ht="12.75" hidden="false" customHeight="false" outlineLevel="0" collapsed="false">
      <c r="Y1906" s="4"/>
      <c r="Z1906" s="4"/>
      <c r="AK1906" s="4"/>
    </row>
    <row r="1907" customFormat="false" ht="12.75" hidden="false" customHeight="false" outlineLevel="0" collapsed="false">
      <c r="Y1907" s="4"/>
      <c r="Z1907" s="4"/>
      <c r="AK1907" s="4"/>
    </row>
    <row r="1908" customFormat="false" ht="12.75" hidden="false" customHeight="false" outlineLevel="0" collapsed="false">
      <c r="Y1908" s="4"/>
      <c r="Z1908" s="4"/>
      <c r="AK1908" s="4"/>
    </row>
    <row r="1909" customFormat="false" ht="12.75" hidden="false" customHeight="false" outlineLevel="0" collapsed="false">
      <c r="Y1909" s="4"/>
      <c r="Z1909" s="4"/>
      <c r="AK1909" s="4"/>
    </row>
    <row r="1910" customFormat="false" ht="12.75" hidden="false" customHeight="false" outlineLevel="0" collapsed="false">
      <c r="Y1910" s="4"/>
      <c r="Z1910" s="4"/>
      <c r="AK1910" s="4"/>
    </row>
    <row r="1911" customFormat="false" ht="12.75" hidden="false" customHeight="false" outlineLevel="0" collapsed="false">
      <c r="Y1911" s="4"/>
      <c r="Z1911" s="4"/>
      <c r="AK1911" s="4"/>
    </row>
    <row r="1912" customFormat="false" ht="12.75" hidden="false" customHeight="false" outlineLevel="0" collapsed="false">
      <c r="Y1912" s="4"/>
      <c r="Z1912" s="4"/>
      <c r="AK1912" s="4"/>
    </row>
    <row r="1913" customFormat="false" ht="12.75" hidden="false" customHeight="false" outlineLevel="0" collapsed="false">
      <c r="Y1913" s="4"/>
      <c r="Z1913" s="4"/>
      <c r="AK1913" s="4"/>
    </row>
    <row r="1914" customFormat="false" ht="12.75" hidden="false" customHeight="false" outlineLevel="0" collapsed="false">
      <c r="Y1914" s="4"/>
      <c r="Z1914" s="4"/>
      <c r="AK1914" s="4"/>
    </row>
    <row r="1915" customFormat="false" ht="12.75" hidden="false" customHeight="false" outlineLevel="0" collapsed="false">
      <c r="Y1915" s="4"/>
      <c r="Z1915" s="4"/>
      <c r="AK1915" s="4"/>
    </row>
    <row r="1916" customFormat="false" ht="12.75" hidden="false" customHeight="false" outlineLevel="0" collapsed="false">
      <c r="Y1916" s="4"/>
      <c r="Z1916" s="4"/>
      <c r="AK1916" s="4"/>
    </row>
    <row r="1917" customFormat="false" ht="12.75" hidden="false" customHeight="false" outlineLevel="0" collapsed="false">
      <c r="Y1917" s="4"/>
      <c r="Z1917" s="4"/>
      <c r="AK1917" s="4"/>
    </row>
    <row r="1918" customFormat="false" ht="12.75" hidden="false" customHeight="false" outlineLevel="0" collapsed="false">
      <c r="Y1918" s="4"/>
      <c r="Z1918" s="4"/>
      <c r="AK1918" s="4"/>
    </row>
    <row r="1919" customFormat="false" ht="12.75" hidden="false" customHeight="false" outlineLevel="0" collapsed="false">
      <c r="Y1919" s="4"/>
      <c r="Z1919" s="4"/>
      <c r="AK1919" s="4"/>
    </row>
    <row r="1920" customFormat="false" ht="12.75" hidden="false" customHeight="false" outlineLevel="0" collapsed="false">
      <c r="Y1920" s="4"/>
      <c r="Z1920" s="4"/>
      <c r="AK1920" s="4"/>
    </row>
    <row r="1921" customFormat="false" ht="12.75" hidden="false" customHeight="false" outlineLevel="0" collapsed="false">
      <c r="Y1921" s="4"/>
      <c r="Z1921" s="4"/>
      <c r="AK1921" s="4"/>
    </row>
    <row r="1922" customFormat="false" ht="12.75" hidden="false" customHeight="false" outlineLevel="0" collapsed="false">
      <c r="Y1922" s="4"/>
      <c r="Z1922" s="4"/>
      <c r="AK1922" s="4"/>
    </row>
    <row r="1923" customFormat="false" ht="12.75" hidden="false" customHeight="false" outlineLevel="0" collapsed="false">
      <c r="Y1923" s="4"/>
      <c r="Z1923" s="4"/>
      <c r="AK1923" s="4"/>
    </row>
    <row r="1924" customFormat="false" ht="12.75" hidden="false" customHeight="false" outlineLevel="0" collapsed="false">
      <c r="Y1924" s="4"/>
      <c r="Z1924" s="4"/>
      <c r="AK1924" s="4"/>
    </row>
    <row r="1925" customFormat="false" ht="12.75" hidden="false" customHeight="false" outlineLevel="0" collapsed="false">
      <c r="Y1925" s="4"/>
      <c r="Z1925" s="4"/>
      <c r="AK1925" s="4"/>
    </row>
    <row r="1926" customFormat="false" ht="12.75" hidden="false" customHeight="false" outlineLevel="0" collapsed="false">
      <c r="Y1926" s="4"/>
      <c r="Z1926" s="4"/>
      <c r="AK1926" s="4"/>
    </row>
    <row r="1927" customFormat="false" ht="12.75" hidden="false" customHeight="false" outlineLevel="0" collapsed="false">
      <c r="Y1927" s="4"/>
      <c r="Z1927" s="4"/>
      <c r="AK1927" s="4"/>
    </row>
    <row r="1928" customFormat="false" ht="12.75" hidden="false" customHeight="false" outlineLevel="0" collapsed="false">
      <c r="Y1928" s="4"/>
      <c r="Z1928" s="4"/>
      <c r="AK1928" s="4"/>
    </row>
    <row r="1929" customFormat="false" ht="12.75" hidden="false" customHeight="false" outlineLevel="0" collapsed="false">
      <c r="Y1929" s="4"/>
      <c r="Z1929" s="4"/>
      <c r="AK1929" s="4"/>
    </row>
    <row r="1930" customFormat="false" ht="12.75" hidden="false" customHeight="false" outlineLevel="0" collapsed="false">
      <c r="Y1930" s="4"/>
      <c r="Z1930" s="4"/>
      <c r="AK1930" s="4"/>
    </row>
    <row r="1931" customFormat="false" ht="12.75" hidden="false" customHeight="false" outlineLevel="0" collapsed="false">
      <c r="Y1931" s="4"/>
      <c r="Z1931" s="4"/>
      <c r="AK1931" s="4"/>
    </row>
    <row r="1932" customFormat="false" ht="12.75" hidden="false" customHeight="false" outlineLevel="0" collapsed="false">
      <c r="Y1932" s="4"/>
      <c r="Z1932" s="4"/>
      <c r="AK1932" s="4"/>
    </row>
    <row r="1933" customFormat="false" ht="12.75" hidden="false" customHeight="false" outlineLevel="0" collapsed="false">
      <c r="Y1933" s="4"/>
      <c r="Z1933" s="4"/>
      <c r="AK1933" s="4"/>
    </row>
    <row r="1934" customFormat="false" ht="12.75" hidden="false" customHeight="false" outlineLevel="0" collapsed="false">
      <c r="Y1934" s="4"/>
      <c r="Z1934" s="4"/>
      <c r="AK1934" s="4"/>
    </row>
    <row r="1935" customFormat="false" ht="12.75" hidden="false" customHeight="false" outlineLevel="0" collapsed="false">
      <c r="Y1935" s="4"/>
      <c r="Z1935" s="4"/>
      <c r="AK1935" s="4"/>
    </row>
    <row r="1936" customFormat="false" ht="12.75" hidden="false" customHeight="false" outlineLevel="0" collapsed="false">
      <c r="Y1936" s="4"/>
      <c r="Z1936" s="4"/>
      <c r="AK1936" s="4"/>
    </row>
    <row r="1937" customFormat="false" ht="12.75" hidden="false" customHeight="false" outlineLevel="0" collapsed="false">
      <c r="Y1937" s="4"/>
      <c r="Z1937" s="4"/>
      <c r="AK1937" s="4"/>
    </row>
    <row r="1938" customFormat="false" ht="12.75" hidden="false" customHeight="false" outlineLevel="0" collapsed="false">
      <c r="Y1938" s="4"/>
      <c r="Z1938" s="4"/>
      <c r="AK1938" s="4"/>
    </row>
    <row r="1939" customFormat="false" ht="12.75" hidden="false" customHeight="false" outlineLevel="0" collapsed="false">
      <c r="Y1939" s="4"/>
      <c r="Z1939" s="4"/>
      <c r="AK1939" s="4"/>
    </row>
    <row r="1940" customFormat="false" ht="12.75" hidden="false" customHeight="false" outlineLevel="0" collapsed="false">
      <c r="Y1940" s="4"/>
      <c r="Z1940" s="4"/>
      <c r="AK1940" s="4"/>
    </row>
    <row r="1941" customFormat="false" ht="12.75" hidden="false" customHeight="false" outlineLevel="0" collapsed="false">
      <c r="Y1941" s="4"/>
      <c r="Z1941" s="4"/>
      <c r="AK1941" s="4"/>
    </row>
    <row r="1942" customFormat="false" ht="12.75" hidden="false" customHeight="false" outlineLevel="0" collapsed="false">
      <c r="Y1942" s="4"/>
      <c r="Z1942" s="4"/>
      <c r="AK1942" s="4"/>
    </row>
    <row r="1943" customFormat="false" ht="12.75" hidden="false" customHeight="false" outlineLevel="0" collapsed="false">
      <c r="Y1943" s="4"/>
      <c r="Z1943" s="4"/>
      <c r="AK1943" s="4"/>
    </row>
    <row r="1944" customFormat="false" ht="12.75" hidden="false" customHeight="false" outlineLevel="0" collapsed="false">
      <c r="Y1944" s="4"/>
      <c r="Z1944" s="4"/>
      <c r="AK1944" s="4"/>
    </row>
    <row r="1945" customFormat="false" ht="12.75" hidden="false" customHeight="false" outlineLevel="0" collapsed="false">
      <c r="Y1945" s="4"/>
      <c r="Z1945" s="4"/>
      <c r="AK1945" s="4"/>
    </row>
    <row r="1946" customFormat="false" ht="12.75" hidden="false" customHeight="false" outlineLevel="0" collapsed="false">
      <c r="Y1946" s="4"/>
      <c r="Z1946" s="4"/>
      <c r="AK1946" s="4"/>
    </row>
    <row r="1947" customFormat="false" ht="12.75" hidden="false" customHeight="false" outlineLevel="0" collapsed="false">
      <c r="Y1947" s="4"/>
      <c r="Z1947" s="4"/>
      <c r="AK1947" s="4"/>
    </row>
    <row r="1948" customFormat="false" ht="12.75" hidden="false" customHeight="false" outlineLevel="0" collapsed="false">
      <c r="Y1948" s="4"/>
      <c r="Z1948" s="4"/>
      <c r="AK1948" s="4"/>
    </row>
    <row r="1949" customFormat="false" ht="12.75" hidden="false" customHeight="false" outlineLevel="0" collapsed="false">
      <c r="Y1949" s="4"/>
      <c r="Z1949" s="4"/>
      <c r="AK1949" s="4"/>
    </row>
    <row r="1950" customFormat="false" ht="12.75" hidden="false" customHeight="false" outlineLevel="0" collapsed="false">
      <c r="Y1950" s="4"/>
      <c r="Z1950" s="4"/>
      <c r="AK1950" s="4"/>
    </row>
    <row r="1951" customFormat="false" ht="12.75" hidden="false" customHeight="false" outlineLevel="0" collapsed="false">
      <c r="Y1951" s="4"/>
      <c r="Z1951" s="4"/>
      <c r="AK1951" s="4"/>
    </row>
    <row r="1952" customFormat="false" ht="12.75" hidden="false" customHeight="false" outlineLevel="0" collapsed="false">
      <c r="Y1952" s="4"/>
      <c r="Z1952" s="4"/>
      <c r="AK1952" s="4"/>
    </row>
    <row r="1953" customFormat="false" ht="12.75" hidden="false" customHeight="false" outlineLevel="0" collapsed="false">
      <c r="Y1953" s="4"/>
      <c r="Z1953" s="4"/>
      <c r="AK1953" s="4"/>
    </row>
    <row r="1954" customFormat="false" ht="12.75" hidden="false" customHeight="false" outlineLevel="0" collapsed="false">
      <c r="Y1954" s="4"/>
      <c r="Z1954" s="4"/>
      <c r="AK1954" s="4"/>
    </row>
    <row r="1955" customFormat="false" ht="12.75" hidden="false" customHeight="false" outlineLevel="0" collapsed="false">
      <c r="Y1955" s="4"/>
      <c r="Z1955" s="4"/>
      <c r="AK1955" s="4"/>
    </row>
    <row r="1956" customFormat="false" ht="12.75" hidden="false" customHeight="false" outlineLevel="0" collapsed="false">
      <c r="Y1956" s="4"/>
      <c r="Z1956" s="4"/>
      <c r="AK1956" s="4"/>
    </row>
    <row r="1957" customFormat="false" ht="12.75" hidden="false" customHeight="false" outlineLevel="0" collapsed="false">
      <c r="Y1957" s="4"/>
      <c r="Z1957" s="4"/>
      <c r="AK1957" s="4"/>
    </row>
    <row r="1958" customFormat="false" ht="12.75" hidden="false" customHeight="false" outlineLevel="0" collapsed="false">
      <c r="Y1958" s="4"/>
      <c r="Z1958" s="4"/>
      <c r="AK1958" s="4"/>
    </row>
    <row r="1959" customFormat="false" ht="12.75" hidden="false" customHeight="false" outlineLevel="0" collapsed="false">
      <c r="Y1959" s="4"/>
      <c r="Z1959" s="4"/>
      <c r="AK1959" s="4"/>
    </row>
    <row r="1960" customFormat="false" ht="12.75" hidden="false" customHeight="false" outlineLevel="0" collapsed="false">
      <c r="Y1960" s="4"/>
      <c r="Z1960" s="4"/>
      <c r="AK1960" s="4"/>
    </row>
    <row r="1961" customFormat="false" ht="12.75" hidden="false" customHeight="false" outlineLevel="0" collapsed="false">
      <c r="Y1961" s="4"/>
      <c r="Z1961" s="4"/>
      <c r="AK1961" s="4"/>
    </row>
    <row r="1962" customFormat="false" ht="12.75" hidden="false" customHeight="false" outlineLevel="0" collapsed="false">
      <c r="Y1962" s="4"/>
      <c r="Z1962" s="4"/>
      <c r="AK1962" s="4"/>
    </row>
    <row r="1963" customFormat="false" ht="12.75" hidden="false" customHeight="false" outlineLevel="0" collapsed="false">
      <c r="Y1963" s="4"/>
      <c r="Z1963" s="4"/>
      <c r="AK1963" s="4"/>
    </row>
    <row r="1964" customFormat="false" ht="12.75" hidden="false" customHeight="false" outlineLevel="0" collapsed="false">
      <c r="Y1964" s="4"/>
      <c r="Z1964" s="4"/>
      <c r="AK1964" s="4"/>
    </row>
    <row r="1965" customFormat="false" ht="12.75" hidden="false" customHeight="false" outlineLevel="0" collapsed="false">
      <c r="Y1965" s="4"/>
      <c r="Z1965" s="4"/>
      <c r="AK1965" s="4"/>
    </row>
    <row r="1966" customFormat="false" ht="12.75" hidden="false" customHeight="false" outlineLevel="0" collapsed="false">
      <c r="Y1966" s="4"/>
      <c r="Z1966" s="4"/>
      <c r="AK1966" s="4"/>
    </row>
    <row r="1967" customFormat="false" ht="12.75" hidden="false" customHeight="false" outlineLevel="0" collapsed="false">
      <c r="Y1967" s="4"/>
      <c r="Z1967" s="4"/>
      <c r="AK1967" s="4"/>
    </row>
    <row r="1968" customFormat="false" ht="12.75" hidden="false" customHeight="false" outlineLevel="0" collapsed="false">
      <c r="Y1968" s="4"/>
      <c r="Z1968" s="4"/>
      <c r="AK1968" s="4"/>
    </row>
    <row r="1969" customFormat="false" ht="12.75" hidden="false" customHeight="false" outlineLevel="0" collapsed="false">
      <c r="Y1969" s="4"/>
      <c r="Z1969" s="4"/>
      <c r="AK1969" s="4"/>
    </row>
    <row r="1970" customFormat="false" ht="12.75" hidden="false" customHeight="false" outlineLevel="0" collapsed="false">
      <c r="Y1970" s="4"/>
      <c r="Z1970" s="4"/>
      <c r="AK1970" s="4"/>
    </row>
    <row r="1971" customFormat="false" ht="12.75" hidden="false" customHeight="false" outlineLevel="0" collapsed="false">
      <c r="Y1971" s="4"/>
      <c r="Z1971" s="4"/>
      <c r="AK1971" s="4"/>
    </row>
    <row r="1972" customFormat="false" ht="12.75" hidden="false" customHeight="false" outlineLevel="0" collapsed="false">
      <c r="Y1972" s="4"/>
      <c r="Z1972" s="4"/>
      <c r="AK1972" s="4"/>
    </row>
    <row r="1973" customFormat="false" ht="12.75" hidden="false" customHeight="false" outlineLevel="0" collapsed="false">
      <c r="Y1973" s="4"/>
      <c r="Z1973" s="4"/>
      <c r="AK1973" s="4"/>
    </row>
    <row r="1974" customFormat="false" ht="12.75" hidden="false" customHeight="false" outlineLevel="0" collapsed="false">
      <c r="Y1974" s="4"/>
      <c r="Z1974" s="4"/>
      <c r="AK1974" s="4"/>
    </row>
    <row r="1975" customFormat="false" ht="12.75" hidden="false" customHeight="false" outlineLevel="0" collapsed="false">
      <c r="Y1975" s="4"/>
      <c r="Z1975" s="4"/>
      <c r="AK1975" s="4"/>
    </row>
    <row r="1976" customFormat="false" ht="12.75" hidden="false" customHeight="false" outlineLevel="0" collapsed="false">
      <c r="Y1976" s="4"/>
      <c r="Z1976" s="4"/>
      <c r="AK1976" s="4"/>
    </row>
    <row r="1977" customFormat="false" ht="12.75" hidden="false" customHeight="false" outlineLevel="0" collapsed="false">
      <c r="Y1977" s="4"/>
      <c r="Z1977" s="4"/>
      <c r="AK1977" s="4"/>
    </row>
    <row r="1978" customFormat="false" ht="12.75" hidden="false" customHeight="false" outlineLevel="0" collapsed="false">
      <c r="Y1978" s="4"/>
      <c r="Z1978" s="4"/>
      <c r="AK1978" s="4"/>
    </row>
    <row r="1979" customFormat="false" ht="12.75" hidden="false" customHeight="false" outlineLevel="0" collapsed="false">
      <c r="Y1979" s="4"/>
      <c r="Z1979" s="4"/>
      <c r="AK1979" s="4"/>
    </row>
    <row r="1980" customFormat="false" ht="12.75" hidden="false" customHeight="false" outlineLevel="0" collapsed="false">
      <c r="Y1980" s="4"/>
      <c r="Z1980" s="4"/>
      <c r="AK1980" s="4"/>
    </row>
    <row r="1981" customFormat="false" ht="12.75" hidden="false" customHeight="false" outlineLevel="0" collapsed="false">
      <c r="Y1981" s="4"/>
      <c r="Z1981" s="4"/>
      <c r="AK1981" s="4"/>
    </row>
    <row r="1982" customFormat="false" ht="12.75" hidden="false" customHeight="false" outlineLevel="0" collapsed="false">
      <c r="Y1982" s="4"/>
      <c r="Z1982" s="4"/>
      <c r="AK1982" s="4"/>
    </row>
    <row r="1983" customFormat="false" ht="12.75" hidden="false" customHeight="false" outlineLevel="0" collapsed="false">
      <c r="Y1983" s="4"/>
      <c r="Z1983" s="4"/>
      <c r="AK1983" s="4"/>
    </row>
    <row r="1984" customFormat="false" ht="12.75" hidden="false" customHeight="false" outlineLevel="0" collapsed="false">
      <c r="Y1984" s="4"/>
      <c r="Z1984" s="4"/>
      <c r="AK1984" s="4"/>
    </row>
    <row r="1985" customFormat="false" ht="12.75" hidden="false" customHeight="false" outlineLevel="0" collapsed="false">
      <c r="Y1985" s="4"/>
      <c r="Z1985" s="4"/>
      <c r="AK1985" s="4"/>
    </row>
    <row r="1986" customFormat="false" ht="12.75" hidden="false" customHeight="false" outlineLevel="0" collapsed="false">
      <c r="Y1986" s="4"/>
      <c r="Z1986" s="4"/>
      <c r="AK1986" s="4"/>
    </row>
    <row r="1987" customFormat="false" ht="12.75" hidden="false" customHeight="false" outlineLevel="0" collapsed="false">
      <c r="Y1987" s="4"/>
      <c r="Z1987" s="4"/>
      <c r="AK1987" s="4"/>
    </row>
    <row r="1988" customFormat="false" ht="12.75" hidden="false" customHeight="false" outlineLevel="0" collapsed="false">
      <c r="Y1988" s="4"/>
      <c r="Z1988" s="4"/>
      <c r="AK1988" s="4"/>
    </row>
    <row r="1989" customFormat="false" ht="12.75" hidden="false" customHeight="false" outlineLevel="0" collapsed="false">
      <c r="Y1989" s="4"/>
      <c r="Z1989" s="4"/>
      <c r="AK1989" s="4"/>
    </row>
    <row r="1990" customFormat="false" ht="12.75" hidden="false" customHeight="false" outlineLevel="0" collapsed="false">
      <c r="Y1990" s="4"/>
      <c r="Z1990" s="4"/>
      <c r="AK1990" s="4"/>
    </row>
    <row r="1991" customFormat="false" ht="12.75" hidden="false" customHeight="false" outlineLevel="0" collapsed="false">
      <c r="Y1991" s="4"/>
      <c r="Z1991" s="4"/>
      <c r="AK1991" s="4"/>
    </row>
    <row r="1992" customFormat="false" ht="12.75" hidden="false" customHeight="false" outlineLevel="0" collapsed="false">
      <c r="Y1992" s="4"/>
      <c r="Z1992" s="4"/>
      <c r="AK1992" s="4"/>
    </row>
    <row r="1993" customFormat="false" ht="12.75" hidden="false" customHeight="false" outlineLevel="0" collapsed="false">
      <c r="Y1993" s="4"/>
      <c r="Z1993" s="4"/>
      <c r="AK1993" s="4"/>
    </row>
    <row r="1994" customFormat="false" ht="12.75" hidden="false" customHeight="false" outlineLevel="0" collapsed="false">
      <c r="Y1994" s="4"/>
      <c r="Z1994" s="4"/>
      <c r="AK1994" s="4"/>
    </row>
    <row r="1995" customFormat="false" ht="12.75" hidden="false" customHeight="false" outlineLevel="0" collapsed="false">
      <c r="Y1995" s="4"/>
      <c r="Z1995" s="4"/>
      <c r="AK1995" s="4"/>
    </row>
    <row r="1996" customFormat="false" ht="12.75" hidden="false" customHeight="false" outlineLevel="0" collapsed="false">
      <c r="Y1996" s="4"/>
      <c r="Z1996" s="4"/>
      <c r="AK1996" s="4"/>
    </row>
    <row r="1997" customFormat="false" ht="12.75" hidden="false" customHeight="false" outlineLevel="0" collapsed="false">
      <c r="Y1997" s="4"/>
      <c r="Z1997" s="4"/>
      <c r="AK1997" s="4"/>
    </row>
    <row r="1998" customFormat="false" ht="12.75" hidden="false" customHeight="false" outlineLevel="0" collapsed="false">
      <c r="Y1998" s="4"/>
      <c r="Z1998" s="4"/>
      <c r="AK1998" s="4"/>
    </row>
    <row r="1999" customFormat="false" ht="12.75" hidden="false" customHeight="false" outlineLevel="0" collapsed="false">
      <c r="Y1999" s="4"/>
      <c r="Z1999" s="4"/>
      <c r="AK1999" s="4"/>
    </row>
    <row r="2000" customFormat="false" ht="12.75" hidden="false" customHeight="false" outlineLevel="0" collapsed="false">
      <c r="Y2000" s="4"/>
      <c r="Z2000" s="4"/>
      <c r="AK2000" s="4"/>
    </row>
    <row r="2001" customFormat="false" ht="12.75" hidden="false" customHeight="false" outlineLevel="0" collapsed="false">
      <c r="Y2001" s="4"/>
      <c r="Z2001" s="4"/>
      <c r="AK2001" s="4"/>
    </row>
    <row r="2002" customFormat="false" ht="12.75" hidden="false" customHeight="false" outlineLevel="0" collapsed="false">
      <c r="Y2002" s="4"/>
      <c r="Z2002" s="4"/>
      <c r="AK2002" s="4"/>
    </row>
    <row r="2003" customFormat="false" ht="12.75" hidden="false" customHeight="false" outlineLevel="0" collapsed="false">
      <c r="Y2003" s="4"/>
      <c r="Z2003" s="4"/>
      <c r="AK2003" s="4"/>
    </row>
    <row r="2004" customFormat="false" ht="12.75" hidden="false" customHeight="false" outlineLevel="0" collapsed="false">
      <c r="Y2004" s="4"/>
      <c r="Z2004" s="4"/>
      <c r="AK2004" s="4"/>
    </row>
    <row r="2005" customFormat="false" ht="12.75" hidden="false" customHeight="false" outlineLevel="0" collapsed="false">
      <c r="Y2005" s="4"/>
      <c r="Z2005" s="4"/>
      <c r="AK2005" s="4"/>
    </row>
    <row r="2006" customFormat="false" ht="12.75" hidden="false" customHeight="false" outlineLevel="0" collapsed="false">
      <c r="Y2006" s="4"/>
      <c r="Z2006" s="4"/>
      <c r="AK2006" s="4"/>
    </row>
    <row r="2007" customFormat="false" ht="12.75" hidden="false" customHeight="false" outlineLevel="0" collapsed="false">
      <c r="Y2007" s="4"/>
      <c r="Z2007" s="4"/>
      <c r="AK200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ndrew Briggs</cp:lastModifiedBy>
  <cp:lastPrinted>2003-09-26T14:13:12Z</cp:lastPrinted>
  <dcterms:modified xsi:type="dcterms:W3CDTF">2005-12-13T12:03:55Z</dcterms:modified>
  <cp:revision>0</cp:revision>
  <dc:subject/>
  <dc:title/>
</cp:coreProperties>
</file>